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сем 1" sheetId="3" state="hidden" r:id="rId4"/>
    <sheet name="сем 2а" sheetId="4" state="hidden" r:id="rId5"/>
    <sheet name="сем 2б" sheetId="5" state="hidden" r:id="rId6"/>
    <sheet name="сем 3" sheetId="6" state="hidden" r:id="rId7"/>
    <sheet name="сем 4а" sheetId="7" state="hidden" r:id="rId8"/>
    <sheet name="сем 4б" sheetId="8" state="hidden" r:id="rId9"/>
    <sheet name="сем 5" sheetId="9" state="hidden" r:id="rId10"/>
    <sheet name="сем 6а" sheetId="10" state="hidden" r:id="rId11"/>
    <sheet name="сем 6 б" sheetId="11" state="hidden" r:id="rId12"/>
    <sheet name="сем 7" sheetId="12" state="hidden" r:id="rId13"/>
    <sheet name="сем 8а" sheetId="13" state="hidden" r:id="rId14"/>
    <sheet name="сем 8 б" sheetId="14" state="hidden" r:id="rId15"/>
    <sheet name="2017-2018 (2)" sheetId="15" state="hidden" r:id="rId16"/>
    <sheet name="1 сем" sheetId="16" state="hidden" r:id="rId17"/>
    <sheet name="2а сем " sheetId="17" state="hidden" r:id="rId18"/>
    <sheet name="2б сем " sheetId="18" state="hidden" r:id="rId19"/>
    <sheet name="3 сем" sheetId="19" state="hidden" r:id="rId20"/>
    <sheet name="4а сем " sheetId="20" state="hidden" r:id="rId21"/>
  </sheets>
  <definedNames>
    <definedName function="false" hidden="false" localSheetId="14" name="_xlnm.Print_Area" vbProcedure="false">'2017-2018 (2)'!$A$1:$Y$175</definedName>
    <definedName function="false" hidden="false" localSheetId="1" name="_xlnm.Print_Area" vbProcedure="false">план!$A$1:$Y$175</definedName>
    <definedName function="false" hidden="false" localSheetId="2" name="_xlnm.Print_Area" vbProcedure="false">'сем 1'!$A$1:$N$18</definedName>
    <definedName function="false" hidden="false" localSheetId="3" name="_xlnm.Print_Area" vbProcedure="false">'сем 2а'!$A$1:$N$15</definedName>
    <definedName function="false" hidden="false" localSheetId="4" name="_xlnm.Print_Area" vbProcedure="false">'сем 2б'!$A$1:$N$18</definedName>
    <definedName function="false" hidden="false" localSheetId="5" name="_xlnm.Print_Area" vbProcedure="false">'сем 3'!$A$1:$N$22</definedName>
    <definedName function="false" hidden="false" localSheetId="6" name="_xlnm.Print_Area" vbProcedure="false">'сем 4а'!$A$1:$N$22</definedName>
    <definedName function="false" hidden="false" localSheetId="7" name="_xlnm.Print_Area" vbProcedure="false">'сем 4б'!$A$1:$N$25</definedName>
    <definedName function="false" hidden="false" localSheetId="8" name="_xlnm.Print_Area" vbProcedure="false">'сем 5'!$A$1:$N$26</definedName>
    <definedName function="false" hidden="false" localSheetId="10" name="_xlnm.Print_Area" vbProcedure="false">'сем 6 б'!$A$1:$N$28</definedName>
    <definedName function="false" hidden="false" localSheetId="9" name="_xlnm.Print_Area" vbProcedure="false">'сем 6а'!$A$1:$N$25</definedName>
    <definedName function="false" hidden="false" localSheetId="11" name="_xlnm.Print_Area" vbProcedure="false">'сем 7'!$A$1:$N$23</definedName>
    <definedName function="false" hidden="false" localSheetId="13" name="_xlnm.Print_Area" vbProcedure="false">'сем 8 б'!$A$1:$N$17</definedName>
    <definedName function="false" hidden="false" localSheetId="12" name="_xlnm.Print_Area" vbProcedure="false">'сем 8а'!$A$1:$N$20</definedName>
    <definedName function="false" hidden="false" localSheetId="0" name="_xlnm.Print_Area" vbProcedure="false">титулка!$B$1:$BB$39</definedName>
    <definedName function="false" hidden="false" name="_xlfn_SUMIFS" vbProcedure="false"/>
    <definedName function="false" hidden="false" localSheetId="1" name="Excel_BuiltIn__FilterDatabase" vbProcedure="false">план!$C$1:$C$209</definedName>
    <definedName function="false" hidden="false" localSheetId="2" name="Excel_BuiltIn__FilterDatabase" vbProcedure="false">'сем 1'!$C$1:$C$52</definedName>
    <definedName function="false" hidden="false" localSheetId="3" name="Excel_BuiltIn__FilterDatabase" vbProcedure="false">'сем 2а'!$C$1:$C$49</definedName>
    <definedName function="false" hidden="false" localSheetId="4" name="Excel_BuiltIn__FilterDatabase" vbProcedure="false">'сем 2б'!$C$1:$C$51</definedName>
    <definedName function="false" hidden="false" localSheetId="5" name="Excel_BuiltIn__FilterDatabase" vbProcedure="false">'сем 3'!$C$1:$C$56</definedName>
    <definedName function="false" hidden="false" localSheetId="6" name="Excel_BuiltIn__FilterDatabase" vbProcedure="false">'сем 4а'!$C$1:$C$56</definedName>
    <definedName function="false" hidden="false" localSheetId="7" name="Excel_BuiltIn__FilterDatabase" vbProcedure="false">'сем 4б'!$C$1:$C$59</definedName>
    <definedName function="false" hidden="false" localSheetId="8" name="Excel_BuiltIn__FilterDatabase" vbProcedure="false">'сем 5'!$C$1:$C$60</definedName>
    <definedName function="false" hidden="false" localSheetId="9" name="Excel_BuiltIn__FilterDatabase" vbProcedure="false">'сем 6а'!$C$1:$C$59</definedName>
    <definedName function="false" hidden="false" localSheetId="10" name="Excel_BuiltIn__FilterDatabase" vbProcedure="false">'сем 6 б'!$C$1:$C$60</definedName>
    <definedName function="false" hidden="false" localSheetId="11" name="Excel_BuiltIn__FilterDatabase" vbProcedure="false">'сем 7'!$C$1:$C$57</definedName>
    <definedName function="false" hidden="false" localSheetId="12" name="Excel_BuiltIn__FilterDatabase" vbProcedure="false">'сем 8а'!$C$1:$C$54</definedName>
    <definedName function="false" hidden="false" localSheetId="13" name="Excel_BuiltIn__FilterDatabase" vbProcedure="false">'сем 8 б'!$C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44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8___</t>
  </si>
  <si>
    <t xml:space="preserve">Кваліфікація: бакалавр з менеджменту</t>
  </si>
  <si>
    <t xml:space="preserve">" 29 "  березня 2018 р.</t>
  </si>
  <si>
    <t xml:space="preserve">Ректор ________________________</t>
  </si>
  <si>
    <t xml:space="preserve">НАВЧАЛЬНИЙ ПЛАН </t>
  </si>
  <si>
    <t xml:space="preserve">Срок навчання - 4 роки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7 Управління та  адміністрування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   073 Менеджмент</t>
    </r>
  </si>
  <si>
    <r>
      <rPr>
        <sz val="20"/>
        <rFont val="Times New Roman"/>
        <family val="1"/>
        <charset val="204"/>
      </rPr>
      <t xml:space="preserve">спеціалізації: </t>
    </r>
    <r>
      <rPr>
        <b val="true"/>
        <sz val="20"/>
        <rFont val="Times New Roman"/>
        <family val="1"/>
        <charset val="204"/>
      </rPr>
      <t xml:space="preserve">Менеджмент і бізнес - адміністрування</t>
    </r>
  </si>
  <si>
    <t xml:space="preserve"> Менеджмент зовнішньоекономічної діяльності</t>
  </si>
  <si>
    <t xml:space="preserve">Логістика</t>
  </si>
  <si>
    <r>
      <rPr>
        <sz val="20"/>
        <rFont val="Times New Roman"/>
        <family val="1"/>
        <charset val="204"/>
      </rPr>
      <t xml:space="preserve">форма навчання:   </t>
    </r>
    <r>
      <rPr>
        <b val="true"/>
        <sz val="20"/>
        <rFont val="Times New Roman"/>
        <family val="1"/>
        <charset val="204"/>
      </rPr>
      <t xml:space="preserve">  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К</t>
  </si>
  <si>
    <t xml:space="preserve">K</t>
  </si>
  <si>
    <t xml:space="preserve">П</t>
  </si>
  <si>
    <t xml:space="preserve"> Т/П</t>
  </si>
  <si>
    <t xml:space="preserve">Т/П/Д</t>
  </si>
  <si>
    <t xml:space="preserve">Т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</t>
  </si>
  <si>
    <t xml:space="preserve">       II. ЗВЕДЕНІ ДАНІ ПРО БЮДЖЕТ ЧАСУ, тижні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Екзам. сесія</t>
  </si>
  <si>
    <t xml:space="preserve">Практика</t>
  </si>
  <si>
    <t xml:space="preserve">Виконан.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Ознайомча</t>
  </si>
  <si>
    <t xml:space="preserve">2б</t>
  </si>
  <si>
    <t xml:space="preserve">Виробнича </t>
  </si>
  <si>
    <t xml:space="preserve">6б</t>
  </si>
  <si>
    <t xml:space="preserve">Дипломне проектування</t>
  </si>
  <si>
    <t xml:space="preserve">Захист дипломної роботи</t>
  </si>
  <si>
    <t xml:space="preserve">8б</t>
  </si>
  <si>
    <t xml:space="preserve">Переддипломна</t>
  </si>
  <si>
    <t xml:space="preserve">8а, 8б</t>
  </si>
  <si>
    <t xml:space="preserve">1+102 год*</t>
  </si>
  <si>
    <t xml:space="preserve">24+8 по 18 год</t>
  </si>
  <si>
    <t xml:space="preserve">2+102 год*</t>
  </si>
  <si>
    <t xml:space="preserve">8по 12год+3</t>
  </si>
  <si>
    <t xml:space="preserve">1</t>
  </si>
  <si>
    <t xml:space="preserve">43</t>
  </si>
  <si>
    <t xml:space="preserve">Всього</t>
  </si>
  <si>
    <t xml:space="preserve">126+8 по 18 год</t>
  </si>
  <si>
    <t xml:space="preserve">7+102 год*</t>
  </si>
  <si>
    <t xml:space="preserve">8 по 12год+3</t>
  </si>
  <si>
    <t xml:space="preserve">199</t>
  </si>
  <si>
    <t xml:space="preserve">V. План навчального процесу на 2018/2019 навчальний рік                                   </t>
  </si>
  <si>
    <t xml:space="preserve">№ п/п</t>
  </si>
  <si>
    <t xml:space="preserve">НАЗВА ДИСЦИПЛІН</t>
  </si>
  <si>
    <t xml:space="preserve">Розподіл за семестрами</t>
  </si>
  <si>
    <t xml:space="preserve">Курс.робота</t>
  </si>
  <si>
    <t xml:space="preserve"> Курс.проект </t>
  </si>
  <si>
    <t xml:space="preserve">Кількість кредитів ECTS</t>
  </si>
  <si>
    <t xml:space="preserve">Кількість годин 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ів</t>
  </si>
  <si>
    <t xml:space="preserve">заліків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 </t>
  </si>
  <si>
    <t xml:space="preserve">1.1.1.1</t>
  </si>
  <si>
    <t xml:space="preserve">мп</t>
  </si>
  <si>
    <t xml:space="preserve">1.1.1.2</t>
  </si>
  <si>
    <t xml:space="preserve">1.1.1.3</t>
  </si>
  <si>
    <t xml:space="preserve">1.1.1.4</t>
  </si>
  <si>
    <t xml:space="preserve">4б, 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філ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 (за професійним спрямуванням) </t>
  </si>
  <si>
    <t xml:space="preserve">1.1.5</t>
  </si>
  <si>
    <t xml:space="preserve">Філософія </t>
  </si>
  <si>
    <t xml:space="preserve">Разом :</t>
  </si>
  <si>
    <t xml:space="preserve">1.1.6</t>
  </si>
  <si>
    <t xml:space="preserve">Фізичне виховання</t>
  </si>
  <si>
    <t xml:space="preserve">1.1.6.1</t>
  </si>
  <si>
    <t xml:space="preserve">фв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Примітка:    ф*, с* - факультатив (секційні заняття) ,    
** - щорічне оцінювання фізичної підготовки студентів</t>
  </si>
  <si>
    <t xml:space="preserve">Разом п. 1.1: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м</t>
  </si>
  <si>
    <t xml:space="preserve">Економіко-математичні методи та моделі </t>
  </si>
  <si>
    <t xml:space="preserve">1.2.1.1</t>
  </si>
  <si>
    <t xml:space="preserve">Економіко-математичні методи та моделі (оптимізаційні методи та моделі)</t>
  </si>
  <si>
    <t xml:space="preserve">вм</t>
  </si>
  <si>
    <t xml:space="preserve">1.2.1.2</t>
  </si>
  <si>
    <t xml:space="preserve">Економіко-математичні методи та моделі (економетрика)</t>
  </si>
  <si>
    <t xml:space="preserve">1.2.2</t>
  </si>
  <si>
    <t xml:space="preserve">Інформатика</t>
  </si>
  <si>
    <t xml:space="preserve">1.2.2.1</t>
  </si>
  <si>
    <t xml:space="preserve">ііг</t>
  </si>
  <si>
    <t xml:space="preserve">1.2.2.2</t>
  </si>
  <si>
    <t xml:space="preserve">1.2.3</t>
  </si>
  <si>
    <t xml:space="preserve">Економічна теорія</t>
  </si>
  <si>
    <t xml:space="preserve">1.2.3.1</t>
  </si>
  <si>
    <t xml:space="preserve">Макроекономіка</t>
  </si>
  <si>
    <t xml:space="preserve">1.2.3.2</t>
  </si>
  <si>
    <t xml:space="preserve">Мікроекономіка</t>
  </si>
  <si>
    <t xml:space="preserve">1.2.3.3</t>
  </si>
  <si>
    <t xml:space="preserve">Політична економія</t>
  </si>
  <si>
    <t xml:space="preserve">1.2.4</t>
  </si>
  <si>
    <t xml:space="preserve">Математика для менеджеров</t>
  </si>
  <si>
    <t xml:space="preserve">1.2.4.1</t>
  </si>
  <si>
    <t xml:space="preserve">Математика для менеджерів (вища математика)</t>
  </si>
  <si>
    <t xml:space="preserve">1.2.4.2</t>
  </si>
  <si>
    <t xml:space="preserve">Математика  для  менеджерів (теорія   ймовірності  і  матем. статистика)</t>
  </si>
  <si>
    <t xml:space="preserve">Разом п.1.2:</t>
  </si>
  <si>
    <t xml:space="preserve">1.3. Дисципліни професійної підготовки </t>
  </si>
  <si>
    <t xml:space="preserve">1.3.1</t>
  </si>
  <si>
    <t xml:space="preserve">Бухгалтерський облік</t>
  </si>
  <si>
    <t xml:space="preserve">оа</t>
  </si>
  <si>
    <t xml:space="preserve">1.3.2</t>
  </si>
  <si>
    <t xml:space="preserve">Державне та регіональне управління</t>
  </si>
  <si>
    <t xml:space="preserve">1.3.3</t>
  </si>
  <si>
    <t xml:space="preserve">Економіка підприємництва</t>
  </si>
  <si>
    <t xml:space="preserve">еп</t>
  </si>
  <si>
    <t xml:space="preserve">1.3.4</t>
  </si>
  <si>
    <t xml:space="preserve">Зовнішньоекономічна діяльність</t>
  </si>
  <si>
    <t xml:space="preserve">1.3.5</t>
  </si>
  <si>
    <t xml:space="preserve">1.3.5.1</t>
  </si>
  <si>
    <t xml:space="preserve">Основи  логістики</t>
  </si>
  <si>
    <t xml:space="preserve">1.3.5.2</t>
  </si>
  <si>
    <t xml:space="preserve">Основи логістики (курсова роб.)</t>
  </si>
  <si>
    <t xml:space="preserve">1.3.6</t>
  </si>
  <si>
    <t xml:space="preserve">Маркетинг</t>
  </si>
  <si>
    <t xml:space="preserve">1.3.6.1</t>
  </si>
  <si>
    <t xml:space="preserve">Основи маркетингу</t>
  </si>
  <si>
    <t xml:space="preserve">1.3.6.2</t>
  </si>
  <si>
    <t xml:space="preserve">1.3.6.3</t>
  </si>
  <si>
    <t xml:space="preserve">Маркетинг (курсова робота)</t>
  </si>
  <si>
    <t xml:space="preserve">1.3.7</t>
  </si>
  <si>
    <t xml:space="preserve">Менеджмент і адміністрування</t>
  </si>
  <si>
    <t xml:space="preserve">Теорія організацій</t>
  </si>
  <si>
    <t xml:space="preserve">1.3.8</t>
  </si>
  <si>
    <t xml:space="preserve">Менеджмент</t>
  </si>
  <si>
    <t xml:space="preserve">1.3.8.1</t>
  </si>
  <si>
    <t xml:space="preserve">1.3.8.2</t>
  </si>
  <si>
    <t xml:space="preserve">Менеджмент (курс. роб.)</t>
  </si>
  <si>
    <t xml:space="preserve">1.3.9</t>
  </si>
  <si>
    <t xml:space="preserve">Операційний менеджмент</t>
  </si>
  <si>
    <t xml:space="preserve">1.3.9.1</t>
  </si>
  <si>
    <t xml:space="preserve">1.3.9.2</t>
  </si>
  <si>
    <t xml:space="preserve">Операційний менеджмент (курс.роб.)</t>
  </si>
  <si>
    <t xml:space="preserve">1.3.10</t>
  </si>
  <si>
    <t xml:space="preserve">Управління персоналом</t>
  </si>
  <si>
    <t xml:space="preserve">1.3.11</t>
  </si>
  <si>
    <t xml:space="preserve">Самоменеджмент</t>
  </si>
  <si>
    <t xml:space="preserve">1.3.12</t>
  </si>
  <si>
    <t xml:space="preserve">Управління інноваціями</t>
  </si>
  <si>
    <t xml:space="preserve">1.3.13</t>
  </si>
  <si>
    <t xml:space="preserve">Стратегічний менеджмент</t>
  </si>
  <si>
    <t xml:space="preserve">1.3.13.1</t>
  </si>
  <si>
    <t xml:space="preserve">1.3.13.2</t>
  </si>
  <si>
    <t xml:space="preserve">Стратегічний менеджмент (кур.роб.)</t>
  </si>
  <si>
    <t xml:space="preserve">1.3.14</t>
  </si>
  <si>
    <t xml:space="preserve">Адміністративний менеджмент</t>
  </si>
  <si>
    <t xml:space="preserve">1.3.15</t>
  </si>
  <si>
    <t xml:space="preserve">Міжнародна економіка</t>
  </si>
  <si>
    <t xml:space="preserve">1.3.16</t>
  </si>
  <si>
    <t xml:space="preserve">Основи охорони праці та безпека життєдіяльності</t>
  </si>
  <si>
    <t xml:space="preserve">1.3.16.1</t>
  </si>
  <si>
    <t xml:space="preserve">Безпека життєдіяльності  </t>
  </si>
  <si>
    <t xml:space="preserve">хіоп</t>
  </si>
  <si>
    <t xml:space="preserve">1.3.16.2</t>
  </si>
  <si>
    <t xml:space="preserve">Основи охорони праці</t>
  </si>
  <si>
    <t xml:space="preserve">1.3.17</t>
  </si>
  <si>
    <t xml:space="preserve">Правознавство</t>
  </si>
  <si>
    <t xml:space="preserve">1.3.17.1</t>
  </si>
  <si>
    <t xml:space="preserve">Правознавство  та адмінистративне право  </t>
  </si>
  <si>
    <t xml:space="preserve">1.3.17.2</t>
  </si>
  <si>
    <t xml:space="preserve">Трудове та господарське право</t>
  </si>
  <si>
    <t xml:space="preserve">1.3.18</t>
  </si>
  <si>
    <t xml:space="preserve">Соціологія</t>
  </si>
  <si>
    <t xml:space="preserve">1.3.19</t>
  </si>
  <si>
    <t xml:space="preserve">Теорія економічного аналізу</t>
  </si>
  <si>
    <t xml:space="preserve">1.3.20</t>
  </si>
  <si>
    <t xml:space="preserve">Фінанси, гроші і кредит</t>
  </si>
  <si>
    <t xml:space="preserve">1.3.20.1</t>
  </si>
  <si>
    <t xml:space="preserve">Фінанси</t>
  </si>
  <si>
    <t xml:space="preserve">ф</t>
  </si>
  <si>
    <t xml:space="preserve">1.3.20.2</t>
  </si>
  <si>
    <t xml:space="preserve">Гроші та кредит</t>
  </si>
  <si>
    <t xml:space="preserve">1.3.21</t>
  </si>
  <si>
    <t xml:space="preserve">Фінанси підприємств</t>
  </si>
  <si>
    <t xml:space="preserve">Разом п.1.3:</t>
  </si>
  <si>
    <t xml:space="preserve">Разом п 1:</t>
  </si>
  <si>
    <t xml:space="preserve">2. ДИСЦИПЛІНИ ВІЛЬНОГО ВИБОРУ</t>
  </si>
  <si>
    <t xml:space="preserve">2.1. Соціально-гуманітарні (факультативні) дисципліни 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Етика та естетика</t>
  </si>
  <si>
    <t xml:space="preserve">2.1.3</t>
  </si>
  <si>
    <t xml:space="preserve">Іноземна мова</t>
  </si>
  <si>
    <t xml:space="preserve">2.1.3.1</t>
  </si>
  <si>
    <t xml:space="preserve">2.1.3.2</t>
  </si>
  <si>
    <t xml:space="preserve">2.1.3.3</t>
  </si>
  <si>
    <t xml:space="preserve">2.1.3.4</t>
  </si>
  <si>
    <t xml:space="preserve">2.1.3.5</t>
  </si>
  <si>
    <t xml:space="preserve">2.1.3.6</t>
  </si>
  <si>
    <t xml:space="preserve">2.1.4</t>
  </si>
  <si>
    <t xml:space="preserve">Інформаційні війни</t>
  </si>
  <si>
    <t xml:space="preserve">2.1.5</t>
  </si>
  <si>
    <t xml:space="preserve">Технології психічної саморегуляції та взаємодії</t>
  </si>
  <si>
    <t xml:space="preserve">2.1.6</t>
  </si>
  <si>
    <t xml:space="preserve">Політологія</t>
  </si>
  <si>
    <t xml:space="preserve">2.1.7</t>
  </si>
  <si>
    <t xml:space="preserve">Психологія </t>
  </si>
  <si>
    <t xml:space="preserve">2.1.8</t>
  </si>
  <si>
    <t xml:space="preserve">Релігієзнавство</t>
  </si>
  <si>
    <t xml:space="preserve">2.1.9</t>
  </si>
  <si>
    <t xml:space="preserve">Ділова риторика</t>
  </si>
  <si>
    <t xml:space="preserve">2.1.10</t>
  </si>
  <si>
    <t xml:space="preserve">Етика сімейних відносин</t>
  </si>
  <si>
    <t xml:space="preserve">2.1.11</t>
  </si>
  <si>
    <t xml:space="preserve">Екологія</t>
  </si>
  <si>
    <t xml:space="preserve">2.3 Дисципліни професійної підготовки</t>
  </si>
  <si>
    <t xml:space="preserve">Дисципліни вільного вибору 6б сем. (дисципліни 1-2)</t>
  </si>
  <si>
    <t xml:space="preserve">6б, 6б</t>
  </si>
  <si>
    <t xml:space="preserve">2.2.1.</t>
  </si>
  <si>
    <t xml:space="preserve">Менеджмент освіти в Україні</t>
  </si>
  <si>
    <t xml:space="preserve">Кадровий аудит</t>
  </si>
  <si>
    <t xml:space="preserve">2.2.3</t>
  </si>
  <si>
    <t xml:space="preserve">Організація та методика наукових досліджень </t>
  </si>
  <si>
    <t xml:space="preserve">Дисципліни вільного вибору 7 сем. </t>
  </si>
  <si>
    <t xml:space="preserve">7, 7, 7</t>
  </si>
  <si>
    <t xml:space="preserve">Організація виробництва </t>
  </si>
  <si>
    <t xml:space="preserve">Управління попитом</t>
  </si>
  <si>
    <t xml:space="preserve">2.2.4</t>
  </si>
  <si>
    <t xml:space="preserve">Міжнародний менеджмент</t>
  </si>
  <si>
    <t xml:space="preserve">2.2.5</t>
  </si>
  <si>
    <t xml:space="preserve">Маркетингова політика комунікацій</t>
  </si>
  <si>
    <t xml:space="preserve">2.2.6</t>
  </si>
  <si>
    <t xml:space="preserve">Економіка праці й соціально-трудові відносини</t>
  </si>
  <si>
    <t xml:space="preserve">2.2.7</t>
  </si>
  <si>
    <t xml:space="preserve">Національна економіка</t>
  </si>
  <si>
    <t xml:space="preserve">2.2.8</t>
  </si>
  <si>
    <t xml:space="preserve">Теорія проектного аналізу</t>
  </si>
  <si>
    <t xml:space="preserve">2.2.9</t>
  </si>
  <si>
    <t xml:space="preserve">Контролінг</t>
  </si>
  <si>
    <t xml:space="preserve">2.2.10</t>
  </si>
  <si>
    <t xml:space="preserve">Організація підприємницької діяльності</t>
  </si>
  <si>
    <t xml:space="preserve">2.2.10.1</t>
  </si>
  <si>
    <t xml:space="preserve">2.2.10.2</t>
  </si>
  <si>
    <t xml:space="preserve">Організація підприємницької діяльності кур.роб.</t>
  </si>
  <si>
    <t xml:space="preserve">2.2.11</t>
  </si>
  <si>
    <t xml:space="preserve">Ризик-менеджмент</t>
  </si>
  <si>
    <t xml:space="preserve">2.2.12</t>
  </si>
  <si>
    <t xml:space="preserve">Елетронна комерція</t>
  </si>
  <si>
    <t xml:space="preserve">2.2.13</t>
  </si>
  <si>
    <t xml:space="preserve">Товарно інноваційна політика</t>
  </si>
  <si>
    <t xml:space="preserve">2.2.14</t>
  </si>
  <si>
    <t xml:space="preserve">Методи прийняття управлінських рішень</t>
  </si>
  <si>
    <t xml:space="preserve">Разом 2.2.:</t>
  </si>
  <si>
    <t xml:space="preserve">2.3. Спеціалізація "Менеджмент і бізнес-адміністрування"</t>
  </si>
  <si>
    <t xml:space="preserve">2.3.1</t>
  </si>
  <si>
    <t xml:space="preserve">Промисловий маркетинг </t>
  </si>
  <si>
    <t xml:space="preserve">2.3.2</t>
  </si>
  <si>
    <t xml:space="preserve">Менеджмент машинобудівного виробництва</t>
  </si>
  <si>
    <t xml:space="preserve">2.3.3</t>
  </si>
  <si>
    <t xml:space="preserve">Регіонально-адміністративний менеджмент </t>
  </si>
  <si>
    <t xml:space="preserve">2.3. Спеціалізація  "Логістика"</t>
  </si>
  <si>
    <t xml:space="preserve">Функціональна логістика</t>
  </si>
  <si>
    <t xml:space="preserve">Управління комерційною діяльністю</t>
  </si>
  <si>
    <t xml:space="preserve">Логістична інфраструктура</t>
  </si>
  <si>
    <t xml:space="preserve">2.3. Спеціалізація  "Менеджмент зовнішньоекономічної діяльності"</t>
  </si>
  <si>
    <t xml:space="preserve">Міжнародна економічна інтеграція. </t>
  </si>
  <si>
    <t xml:space="preserve">Міжнародна політика зарубіжних країн</t>
  </si>
  <si>
    <t xml:space="preserve">Міжнародний маркетинг</t>
  </si>
  <si>
    <t xml:space="preserve">Разом п. 2.3</t>
  </si>
  <si>
    <t xml:space="preserve">Разом п 2</t>
  </si>
  <si>
    <t xml:space="preserve"> 3.  ПРАКТИЧНА ПІДГОТОВКА</t>
  </si>
  <si>
    <t xml:space="preserve">3.1</t>
  </si>
  <si>
    <t xml:space="preserve">Навчальна практика "Ознайомча"</t>
  </si>
  <si>
    <t xml:space="preserve">3.2</t>
  </si>
  <si>
    <t xml:space="preserve">Виробнича практика </t>
  </si>
  <si>
    <t xml:space="preserve">3.3</t>
  </si>
  <si>
    <t xml:space="preserve">Переддипломна практика</t>
  </si>
  <si>
    <t xml:space="preserve">Разом п. 3:</t>
  </si>
  <si>
    <t xml:space="preserve">4. ДЕРЖАВНА АТЕСТАЦІЯ </t>
  </si>
  <si>
    <t xml:space="preserve">4.1</t>
  </si>
  <si>
    <t xml:space="preserve">Виконання дипломної роботи</t>
  </si>
  <si>
    <t xml:space="preserve">4.2</t>
  </si>
  <si>
    <t xml:space="preserve">Разом п. 4:</t>
  </si>
  <si>
    <t xml:space="preserve">Загальна кількість: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</t>
  </si>
  <si>
    <t xml:space="preserve"> Кількість курсових робіт</t>
  </si>
  <si>
    <t xml:space="preserve">Кількість кредитів</t>
  </si>
  <si>
    <t xml:space="preserve">Зав.кафедри Мн</t>
  </si>
  <si>
    <t xml:space="preserve">Д.К. Турченко</t>
  </si>
  <si>
    <t xml:space="preserve">Декан факультету ФЕМ</t>
  </si>
  <si>
    <t xml:space="preserve">Є.В. Мироненко</t>
  </si>
  <si>
    <t xml:space="preserve">КІТ</t>
  </si>
  <si>
    <t xml:space="preserve">АВП</t>
  </si>
  <si>
    <t xml:space="preserve">ІСПР</t>
  </si>
  <si>
    <t xml:space="preserve">ЕСА</t>
  </si>
  <si>
    <t xml:space="preserve">Тех. мех</t>
  </si>
  <si>
    <t xml:space="preserve">ІІГ</t>
  </si>
  <si>
    <t xml:space="preserve">АММ</t>
  </si>
  <si>
    <t xml:space="preserve">ПТМ</t>
  </si>
  <si>
    <t xml:space="preserve">Кмсіт</t>
  </si>
  <si>
    <t xml:space="preserve">Вища математика</t>
  </si>
  <si>
    <t xml:space="preserve">Фізіка</t>
  </si>
  <si>
    <t xml:space="preserve">ОІТЗВ</t>
  </si>
  <si>
    <t xml:space="preserve">ТОЛВ</t>
  </si>
  <si>
    <t xml:space="preserve">Техмаш</t>
  </si>
  <si>
    <t xml:space="preserve">МПФ</t>
  </si>
  <si>
    <t xml:space="preserve">ОМТ</t>
  </si>
  <si>
    <t xml:space="preserve">ОПМ</t>
  </si>
  <si>
    <t xml:space="preserve">Хімія</t>
  </si>
  <si>
    <t xml:space="preserve">ЕП</t>
  </si>
  <si>
    <t xml:space="preserve">менеджмент</t>
  </si>
  <si>
    <t xml:space="preserve">Мовна підготовка</t>
  </si>
  <si>
    <t xml:space="preserve">філософія</t>
  </si>
  <si>
    <t xml:space="preserve">фізвиховання</t>
  </si>
  <si>
    <t xml:space="preserve">МН-18-1 (1 семестр  2018/2019 навчальний рік  )                                 </t>
  </si>
  <si>
    <t xml:space="preserve">1 сем</t>
  </si>
  <si>
    <t xml:space="preserve">години</t>
  </si>
  <si>
    <t xml:space="preserve">МН-18-1 (2а семестр  2018/2019 навчальний рік  )                                 </t>
  </si>
  <si>
    <t xml:space="preserve">МН-18-1 (2б семестр  2018/2019 навчальний рік  )                                 </t>
  </si>
  <si>
    <t xml:space="preserve">МН-17-1 (3 семестр  2018/2019 навчальний рік  )                                 </t>
  </si>
  <si>
    <t xml:space="preserve">Героїчні особистості в Україні (3 студ)</t>
  </si>
  <si>
    <t xml:space="preserve">Іноземна мова (7 студ)</t>
  </si>
  <si>
    <t xml:space="preserve">МН-17-1 (4а семестр  2018/2019 навчальний рік  )                                 </t>
  </si>
  <si>
    <t xml:space="preserve">Етика та естетика (3 студ)</t>
  </si>
  <si>
    <t xml:space="preserve">Іноземна мова (7 студ.)</t>
  </si>
  <si>
    <t xml:space="preserve">МН-17-1 (4б семестр  2018/2019 навчальний рік  )                                 </t>
  </si>
  <si>
    <t xml:space="preserve">4бд 6**</t>
  </si>
  <si>
    <t xml:space="preserve">МН-16-1 (5 семестр  2018/2019 навчальний рік  )                                 </t>
  </si>
  <si>
    <t xml:space="preserve">Іноземна мова (5 студ)</t>
  </si>
  <si>
    <t xml:space="preserve">Політологія (5 студ)</t>
  </si>
  <si>
    <t xml:space="preserve">Психологія  (10 студ)</t>
  </si>
  <si>
    <t xml:space="preserve">МН-16-1 (6а семестр  2018/2019 навчальний рік  )                                 </t>
  </si>
  <si>
    <t xml:space="preserve">Технології психічної саморегуляції та взаємодії (5 студ)</t>
  </si>
  <si>
    <t xml:space="preserve">МН-16-1 (6б семестр  2018/2019 навчальний рік  )                                 </t>
  </si>
  <si>
    <t xml:space="preserve">Етика сімейних відносин (5 студ)</t>
  </si>
  <si>
    <t xml:space="preserve">Менеджмент освіти в Україні (10 студ)</t>
  </si>
  <si>
    <t xml:space="preserve">Організація та методика наукових досліджень (10 студ)</t>
  </si>
  <si>
    <t xml:space="preserve">МН-15-1 (7 семестр  2018/2019 навчальний рік  )                                 </t>
  </si>
  <si>
    <t xml:space="preserve">МН-15-1 (8а семестр  2018/2019 навчальний рік  )                                 </t>
  </si>
  <si>
    <t xml:space="preserve">МН-15-1 (8б семестр  2018/2019 навчальний рік  )                                 </t>
  </si>
  <si>
    <t xml:space="preserve">6д 6**</t>
  </si>
  <si>
    <t xml:space="preserve">5ф*6б дф* 6б**8а дф* 8б**</t>
  </si>
  <si>
    <t xml:space="preserve">5</t>
  </si>
  <si>
    <t xml:space="preserve">7</t>
  </si>
  <si>
    <t xml:space="preserve">Правознавство  та адмінистративне право  (5 тільки в 2017/2018 н.р.)</t>
  </si>
  <si>
    <t xml:space="preserve">4б, 5</t>
  </si>
  <si>
    <t xml:space="preserve">/2</t>
  </si>
  <si>
    <t xml:space="preserve">ОА</t>
  </si>
  <si>
    <t xml:space="preserve">блок 1.1</t>
  </si>
  <si>
    <t xml:space="preserve">блок 1.2</t>
  </si>
  <si>
    <t xml:space="preserve">блок 2.3</t>
  </si>
  <si>
    <t xml:space="preserve">практ</t>
  </si>
  <si>
    <t xml:space="preserve">1 семестр</t>
  </si>
  <si>
    <t xml:space="preserve">кількість годин</t>
  </si>
  <si>
    <t xml:space="preserve">вид контролю</t>
  </si>
  <si>
    <t xml:space="preserve">№</t>
  </si>
  <si>
    <t xml:space="preserve">назва дисципліни</t>
  </si>
  <si>
    <t xml:space="preserve">на тиждень</t>
  </si>
  <si>
    <t xml:space="preserve">разом</t>
  </si>
  <si>
    <t xml:space="preserve">лекц.</t>
  </si>
  <si>
    <t xml:space="preserve">лабор.</t>
  </si>
  <si>
    <t xml:space="preserve">практ.</t>
  </si>
  <si>
    <t xml:space="preserve">іспит</t>
  </si>
  <si>
    <t xml:space="preserve">залік</t>
  </si>
  <si>
    <t xml:space="preserve">К.П.</t>
  </si>
  <si>
    <t xml:space="preserve">К.Р.</t>
  </si>
  <si>
    <t xml:space="preserve">2а семестр</t>
  </si>
  <si>
    <t xml:space="preserve">2б семест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.0;\-* #,##0.0_-;\ _-;_-@_-"/>
    <numFmt numFmtId="171" formatCode="#,##0_-;\-* #,##0_-;\ _-;_-@_-"/>
    <numFmt numFmtId="172" formatCode="#,##0.0_-;\-* #,##0.0_-;\ _-;_-@_-"/>
    <numFmt numFmtId="173" formatCode="0"/>
    <numFmt numFmtId="174" formatCode="#,##0_ ;\-#,##0\ "/>
    <numFmt numFmtId="175" formatCode="0.00"/>
    <numFmt numFmtId="176" formatCode="#,##0.0_ ;\-#,##0.0\ 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</font>
    <font>
      <sz val="11"/>
      <color rgb="FFFFFFFF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4"/>
      <name val="Calibri"/>
      <family val="2"/>
      <charset val="204"/>
    </font>
    <font>
      <sz val="12"/>
      <name val="Arial Cyr"/>
      <family val="0"/>
      <charset val="204"/>
    </font>
    <font>
      <sz val="14"/>
      <name val="Calibri"/>
      <family val="2"/>
      <charset val="204"/>
    </font>
    <font>
      <sz val="16"/>
      <name val="Times New Roman"/>
      <family val="1"/>
    </font>
    <font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іт_ЕП_бакалавр_2013_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59"/>
  <sheetViews>
    <sheetView showFormulas="false" showGridLines="true" showRowColHeaders="true" showZeros="true" rightToLeft="false" tabSelected="true" showOutlineSymbols="true" defaultGridColor="true" view="pageBreakPreview" topLeftCell="A13" colorId="64" zoomScale="65" zoomScaleNormal="50" zoomScalePageLayoutView="65" workbookViewId="0">
      <selection pane="topLeft" activeCell="B26" activeCellId="0" sqref="B26:BB2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3.99"/>
    <col collapsed="false" customWidth="true" hidden="false" outlineLevel="0" max="20" min="19" style="1" width="3.85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4" min="23" style="1" width="4.99"/>
    <col collapsed="false" customWidth="true" hidden="false" outlineLevel="0" max="25" min="25" style="1" width="5.13"/>
    <col collapsed="false" customWidth="true" hidden="false" outlineLevel="0" max="26" min="26" style="1" width="4.99"/>
    <col collapsed="false" customWidth="true" hidden="false" outlineLevel="0" max="27" min="27" style="1" width="5.71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6.28"/>
    <col collapsed="false" customWidth="true" hidden="false" outlineLevel="0" max="34" min="34" style="1" width="6.56"/>
    <col collapsed="false" customWidth="true" hidden="false" outlineLevel="0" max="35" min="35" style="1" width="7.28"/>
    <col collapsed="false" customWidth="true" hidden="false" outlineLevel="0" max="36" min="36" style="1" width="7.14"/>
    <col collapsed="false" customWidth="true" hidden="false" outlineLevel="0" max="37" min="37" style="1" width="8.14"/>
    <col collapsed="false" customWidth="true" hidden="false" outlineLevel="0" max="38" min="38" style="1" width="7.28"/>
    <col collapsed="false" customWidth="true" hidden="false" outlineLevel="0" max="39" min="39" style="1" width="7.14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7.42"/>
    <col collapsed="false" customWidth="true" hidden="false" outlineLevel="0" max="43" min="43" style="1" width="5.13"/>
    <col collapsed="false" customWidth="true" hidden="false" outlineLevel="0" max="44" min="44" style="1" width="4.99"/>
    <col collapsed="false" customWidth="true" hidden="false" outlineLevel="0" max="45" min="45" style="1" width="4.7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50" min="49" style="1" width="4.41"/>
    <col collapsed="false" customWidth="true" hidden="false" outlineLevel="0" max="51" min="51" style="1" width="3.7"/>
    <col collapsed="false" customWidth="false" hidden="false" outlineLevel="0" max="52" min="52" style="1" width="3.28"/>
    <col collapsed="false" customWidth="true" hidden="false" outlineLevel="0" max="53" min="53" style="1" width="3.7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0" customFormat="true" ht="27.75" hidden="false" customHeight="true" outlineLevel="0" collapsed="false"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2"/>
      <c r="AN10" s="12"/>
      <c r="AO10" s="19" t="s">
        <v>13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0" customFormat="true" ht="27.75" hidden="false" customHeight="true" outlineLevel="0" collapsed="false"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2"/>
      <c r="AM11" s="12"/>
      <c r="AN11" s="12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0" customFormat="true" ht="28.5" hidden="false" customHeight="true" outlineLevel="0" collapsed="false">
      <c r="Q12" s="20" t="s">
        <v>1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0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s="10" customFormat="true" ht="27" hidden="false" customHeight="true" outlineLevel="0" collapsed="false">
      <c r="Q14" s="23" t="s">
        <v>17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</row>
    <row r="15" s="10" customFormat="true" ht="25.5" hidden="false" customHeight="true" outlineLevel="0" collapsed="false">
      <c r="Q15" s="25" t="s">
        <v>18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</row>
    <row r="16" s="10" customFormat="true" ht="18.75" hidden="false" customHeight="false" outlineLevel="0" collapsed="false"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</row>
    <row r="17" s="10" customFormat="true" ht="22.5" hidden="false" customHeight="false" outlineLevel="0" collapsed="false">
      <c r="B17" s="26" t="s">
        <v>1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0" customFormat="true" ht="19.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0" customFormat="true" ht="18.75" hidden="false" customHeight="true" outlineLevel="0" collapsed="false">
      <c r="B19" s="28" t="s">
        <v>20</v>
      </c>
      <c r="C19" s="29" t="s">
        <v>21</v>
      </c>
      <c r="D19" s="29"/>
      <c r="E19" s="29"/>
      <c r="F19" s="29"/>
      <c r="G19" s="29" t="s">
        <v>22</v>
      </c>
      <c r="H19" s="29"/>
      <c r="I19" s="29"/>
      <c r="J19" s="29"/>
      <c r="K19" s="30" t="s">
        <v>23</v>
      </c>
      <c r="L19" s="30"/>
      <c r="M19" s="30"/>
      <c r="N19" s="30"/>
      <c r="O19" s="31" t="s">
        <v>24</v>
      </c>
      <c r="P19" s="31"/>
      <c r="Q19" s="31"/>
      <c r="R19" s="31"/>
      <c r="S19" s="31"/>
      <c r="T19" s="31" t="s">
        <v>25</v>
      </c>
      <c r="U19" s="31"/>
      <c r="V19" s="31"/>
      <c r="W19" s="31"/>
      <c r="X19" s="31"/>
      <c r="Y19" s="31" t="s">
        <v>26</v>
      </c>
      <c r="Z19" s="31"/>
      <c r="AA19" s="31"/>
      <c r="AB19" s="31"/>
      <c r="AC19" s="29" t="s">
        <v>27</v>
      </c>
      <c r="AD19" s="29"/>
      <c r="AE19" s="29"/>
      <c r="AF19" s="29"/>
      <c r="AG19" s="29" t="s">
        <v>28</v>
      </c>
      <c r="AH19" s="29"/>
      <c r="AI19" s="29"/>
      <c r="AJ19" s="29"/>
      <c r="AK19" s="31" t="s">
        <v>29</v>
      </c>
      <c r="AL19" s="31"/>
      <c r="AM19" s="31"/>
      <c r="AN19" s="31"/>
      <c r="AO19" s="31"/>
      <c r="AP19" s="30" t="s">
        <v>30</v>
      </c>
      <c r="AQ19" s="30"/>
      <c r="AR19" s="30"/>
      <c r="AS19" s="30"/>
      <c r="AT19" s="31" t="s">
        <v>31</v>
      </c>
      <c r="AU19" s="31"/>
      <c r="AV19" s="31"/>
      <c r="AW19" s="31"/>
      <c r="AX19" s="31"/>
      <c r="AY19" s="31" t="s">
        <v>32</v>
      </c>
      <c r="AZ19" s="31"/>
      <c r="BA19" s="31"/>
      <c r="BB19" s="31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</row>
    <row r="20" s="33" customFormat="true" ht="18.75" hidden="false" customHeight="false" outlineLevel="0" collapsed="false">
      <c r="B20" s="28"/>
      <c r="C20" s="34" t="n">
        <v>1</v>
      </c>
      <c r="D20" s="35" t="n">
        <v>2</v>
      </c>
      <c r="E20" s="35" t="n">
        <v>3</v>
      </c>
      <c r="F20" s="36" t="n">
        <v>4</v>
      </c>
      <c r="G20" s="34" t="n">
        <v>5</v>
      </c>
      <c r="H20" s="35" t="n">
        <v>6</v>
      </c>
      <c r="I20" s="35" t="n">
        <v>7</v>
      </c>
      <c r="J20" s="36" t="n">
        <v>8</v>
      </c>
      <c r="K20" s="34" t="n">
        <v>9</v>
      </c>
      <c r="L20" s="35" t="n">
        <v>10</v>
      </c>
      <c r="M20" s="35" t="n">
        <v>11</v>
      </c>
      <c r="N20" s="37" t="n">
        <v>12</v>
      </c>
      <c r="O20" s="38" t="n">
        <v>13</v>
      </c>
      <c r="P20" s="39" t="n">
        <v>14</v>
      </c>
      <c r="Q20" s="39" t="n">
        <v>15</v>
      </c>
      <c r="R20" s="35" t="n">
        <v>16</v>
      </c>
      <c r="S20" s="36" t="n">
        <v>17</v>
      </c>
      <c r="T20" s="34" t="n">
        <v>18</v>
      </c>
      <c r="U20" s="35" t="n">
        <v>19</v>
      </c>
      <c r="V20" s="35" t="n">
        <v>20</v>
      </c>
      <c r="W20" s="35" t="n">
        <v>21</v>
      </c>
      <c r="X20" s="36" t="n">
        <v>22</v>
      </c>
      <c r="Y20" s="34" t="n">
        <v>23</v>
      </c>
      <c r="Z20" s="35" t="n">
        <v>24</v>
      </c>
      <c r="AA20" s="35" t="n">
        <v>25</v>
      </c>
      <c r="AB20" s="36" t="n">
        <v>26</v>
      </c>
      <c r="AC20" s="34" t="n">
        <v>27</v>
      </c>
      <c r="AD20" s="35" t="n">
        <v>28</v>
      </c>
      <c r="AE20" s="35" t="n">
        <v>29</v>
      </c>
      <c r="AF20" s="36" t="n">
        <v>30</v>
      </c>
      <c r="AG20" s="34" t="n">
        <v>31</v>
      </c>
      <c r="AH20" s="35" t="n">
        <v>32</v>
      </c>
      <c r="AI20" s="35" t="n">
        <v>33</v>
      </c>
      <c r="AJ20" s="36" t="n">
        <v>34</v>
      </c>
      <c r="AK20" s="34" t="n">
        <v>35</v>
      </c>
      <c r="AL20" s="35" t="n">
        <v>36</v>
      </c>
      <c r="AM20" s="35" t="n">
        <v>37</v>
      </c>
      <c r="AN20" s="35" t="n">
        <v>38</v>
      </c>
      <c r="AO20" s="36" t="n">
        <v>39</v>
      </c>
      <c r="AP20" s="34" t="n">
        <v>40</v>
      </c>
      <c r="AQ20" s="35" t="n">
        <v>41</v>
      </c>
      <c r="AR20" s="35" t="n">
        <v>42</v>
      </c>
      <c r="AS20" s="37" t="n">
        <v>43</v>
      </c>
      <c r="AT20" s="38" t="n">
        <v>44</v>
      </c>
      <c r="AU20" s="39" t="n">
        <v>45</v>
      </c>
      <c r="AV20" s="39" t="n">
        <v>46</v>
      </c>
      <c r="AW20" s="39" t="n">
        <v>47</v>
      </c>
      <c r="AX20" s="40" t="n">
        <v>48</v>
      </c>
      <c r="AY20" s="34" t="n">
        <v>49</v>
      </c>
      <c r="AZ20" s="35" t="n">
        <v>50</v>
      </c>
      <c r="BA20" s="35" t="n">
        <v>51</v>
      </c>
      <c r="BB20" s="36" t="n">
        <v>52</v>
      </c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</row>
    <row r="21" s="10" customFormat="true" ht="18.75" hidden="false" customHeight="false" outlineLevel="0" collapsed="false">
      <c r="B21" s="42" t="n">
        <v>1</v>
      </c>
      <c r="C21" s="43" t="s">
        <v>33</v>
      </c>
      <c r="D21" s="44" t="s">
        <v>33</v>
      </c>
      <c r="E21" s="44" t="s">
        <v>33</v>
      </c>
      <c r="F21" s="45" t="s">
        <v>33</v>
      </c>
      <c r="G21" s="43" t="s">
        <v>33</v>
      </c>
      <c r="H21" s="44" t="s">
        <v>33</v>
      </c>
      <c r="I21" s="44" t="s">
        <v>33</v>
      </c>
      <c r="J21" s="45" t="s">
        <v>33</v>
      </c>
      <c r="K21" s="43" t="s">
        <v>33</v>
      </c>
      <c r="L21" s="44" t="s">
        <v>33</v>
      </c>
      <c r="M21" s="44" t="s">
        <v>33</v>
      </c>
      <c r="N21" s="46" t="s">
        <v>33</v>
      </c>
      <c r="O21" s="43" t="s">
        <v>33</v>
      </c>
      <c r="P21" s="44" t="s">
        <v>33</v>
      </c>
      <c r="Q21" s="44" t="s">
        <v>33</v>
      </c>
      <c r="R21" s="44" t="s">
        <v>34</v>
      </c>
      <c r="S21" s="44" t="s">
        <v>34</v>
      </c>
      <c r="T21" s="47" t="s">
        <v>35</v>
      </c>
      <c r="U21" s="44" t="s">
        <v>33</v>
      </c>
      <c r="V21" s="45" t="s">
        <v>33</v>
      </c>
      <c r="W21" s="44" t="s">
        <v>33</v>
      </c>
      <c r="X21" s="45" t="s">
        <v>33</v>
      </c>
      <c r="Y21" s="43" t="s">
        <v>33</v>
      </c>
      <c r="Z21" s="44" t="s">
        <v>33</v>
      </c>
      <c r="AA21" s="44" t="s">
        <v>33</v>
      </c>
      <c r="AB21" s="45" t="s">
        <v>33</v>
      </c>
      <c r="AC21" s="45" t="s">
        <v>36</v>
      </c>
      <c r="AD21" s="44" t="s">
        <v>37</v>
      </c>
      <c r="AE21" s="44" t="s">
        <v>38</v>
      </c>
      <c r="AF21" s="44" t="s">
        <v>38</v>
      </c>
      <c r="AG21" s="43" t="s">
        <v>33</v>
      </c>
      <c r="AH21" s="44" t="s">
        <v>33</v>
      </c>
      <c r="AI21" s="44" t="s">
        <v>33</v>
      </c>
      <c r="AJ21" s="45" t="s">
        <v>33</v>
      </c>
      <c r="AK21" s="43" t="s">
        <v>33</v>
      </c>
      <c r="AL21" s="44" t="s">
        <v>33</v>
      </c>
      <c r="AM21" s="44" t="s">
        <v>33</v>
      </c>
      <c r="AN21" s="44" t="s">
        <v>33</v>
      </c>
      <c r="AO21" s="45" t="s">
        <v>33</v>
      </c>
      <c r="AP21" s="43" t="s">
        <v>34</v>
      </c>
      <c r="AQ21" s="44" t="s">
        <v>34</v>
      </c>
      <c r="AR21" s="44" t="s">
        <v>34</v>
      </c>
      <c r="AS21" s="46" t="s">
        <v>34</v>
      </c>
      <c r="AT21" s="43" t="s">
        <v>39</v>
      </c>
      <c r="AU21" s="44" t="s">
        <v>39</v>
      </c>
      <c r="AV21" s="44" t="s">
        <v>35</v>
      </c>
      <c r="AW21" s="44" t="s">
        <v>35</v>
      </c>
      <c r="AX21" s="45" t="s">
        <v>35</v>
      </c>
      <c r="AY21" s="43" t="s">
        <v>35</v>
      </c>
      <c r="AZ21" s="44" t="s">
        <v>35</v>
      </c>
      <c r="BA21" s="44" t="s">
        <v>35</v>
      </c>
      <c r="BB21" s="45" t="s">
        <v>35</v>
      </c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</row>
    <row r="22" s="10" customFormat="true" ht="18.75" hidden="false" customHeight="false" outlineLevel="0" collapsed="false">
      <c r="B22" s="42" t="n">
        <v>2</v>
      </c>
      <c r="C22" s="43" t="s">
        <v>33</v>
      </c>
      <c r="D22" s="44" t="s">
        <v>33</v>
      </c>
      <c r="E22" s="44" t="s">
        <v>33</v>
      </c>
      <c r="F22" s="45" t="s">
        <v>33</v>
      </c>
      <c r="G22" s="43" t="s">
        <v>33</v>
      </c>
      <c r="H22" s="44" t="s">
        <v>33</v>
      </c>
      <c r="I22" s="44" t="s">
        <v>33</v>
      </c>
      <c r="J22" s="45" t="s">
        <v>33</v>
      </c>
      <c r="K22" s="43" t="s">
        <v>33</v>
      </c>
      <c r="L22" s="44" t="s">
        <v>33</v>
      </c>
      <c r="M22" s="44" t="s">
        <v>33</v>
      </c>
      <c r="N22" s="46" t="s">
        <v>33</v>
      </c>
      <c r="O22" s="43" t="s">
        <v>33</v>
      </c>
      <c r="P22" s="44" t="s">
        <v>33</v>
      </c>
      <c r="Q22" s="44" t="s">
        <v>33</v>
      </c>
      <c r="R22" s="44" t="s">
        <v>34</v>
      </c>
      <c r="S22" s="44" t="s">
        <v>34</v>
      </c>
      <c r="T22" s="47" t="s">
        <v>35</v>
      </c>
      <c r="U22" s="44" t="s">
        <v>33</v>
      </c>
      <c r="V22" s="45" t="s">
        <v>33</v>
      </c>
      <c r="W22" s="44" t="s">
        <v>33</v>
      </c>
      <c r="X22" s="45" t="s">
        <v>33</v>
      </c>
      <c r="Y22" s="43" t="s">
        <v>33</v>
      </c>
      <c r="Z22" s="44" t="s">
        <v>33</v>
      </c>
      <c r="AA22" s="44" t="s">
        <v>33</v>
      </c>
      <c r="AB22" s="45" t="s">
        <v>33</v>
      </c>
      <c r="AC22" s="45" t="s">
        <v>36</v>
      </c>
      <c r="AD22" s="44" t="s">
        <v>37</v>
      </c>
      <c r="AE22" s="44" t="s">
        <v>38</v>
      </c>
      <c r="AF22" s="44" t="s">
        <v>38</v>
      </c>
      <c r="AG22" s="43" t="s">
        <v>33</v>
      </c>
      <c r="AH22" s="44" t="s">
        <v>33</v>
      </c>
      <c r="AI22" s="44" t="s">
        <v>33</v>
      </c>
      <c r="AJ22" s="45" t="s">
        <v>33</v>
      </c>
      <c r="AK22" s="43" t="s">
        <v>33</v>
      </c>
      <c r="AL22" s="44" t="s">
        <v>33</v>
      </c>
      <c r="AM22" s="44" t="s">
        <v>33</v>
      </c>
      <c r="AN22" s="44" t="s">
        <v>33</v>
      </c>
      <c r="AO22" s="45" t="s">
        <v>33</v>
      </c>
      <c r="AP22" s="43" t="s">
        <v>34</v>
      </c>
      <c r="AQ22" s="44" t="s">
        <v>34</v>
      </c>
      <c r="AR22" s="44" t="s">
        <v>34</v>
      </c>
      <c r="AS22" s="46" t="s">
        <v>34</v>
      </c>
      <c r="AT22" s="48" t="s">
        <v>35</v>
      </c>
      <c r="AU22" s="49" t="s">
        <v>35</v>
      </c>
      <c r="AV22" s="44" t="s">
        <v>35</v>
      </c>
      <c r="AW22" s="44" t="s">
        <v>35</v>
      </c>
      <c r="AX22" s="45" t="s">
        <v>35</v>
      </c>
      <c r="AY22" s="48" t="s">
        <v>35</v>
      </c>
      <c r="AZ22" s="44" t="s">
        <v>35</v>
      </c>
      <c r="BA22" s="44" t="s">
        <v>35</v>
      </c>
      <c r="BB22" s="45" t="s">
        <v>35</v>
      </c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</row>
    <row r="23" s="10" customFormat="true" ht="18.75" hidden="false" customHeight="false" outlineLevel="0" collapsed="false">
      <c r="B23" s="42" t="n">
        <v>3</v>
      </c>
      <c r="C23" s="43" t="s">
        <v>33</v>
      </c>
      <c r="D23" s="44" t="s">
        <v>33</v>
      </c>
      <c r="E23" s="44" t="s">
        <v>33</v>
      </c>
      <c r="F23" s="45" t="s">
        <v>33</v>
      </c>
      <c r="G23" s="43" t="s">
        <v>33</v>
      </c>
      <c r="H23" s="44" t="s">
        <v>33</v>
      </c>
      <c r="I23" s="44" t="s">
        <v>33</v>
      </c>
      <c r="J23" s="45" t="s">
        <v>33</v>
      </c>
      <c r="K23" s="43" t="s">
        <v>33</v>
      </c>
      <c r="L23" s="44" t="s">
        <v>33</v>
      </c>
      <c r="M23" s="44" t="s">
        <v>33</v>
      </c>
      <c r="N23" s="46" t="s">
        <v>33</v>
      </c>
      <c r="O23" s="43" t="s">
        <v>33</v>
      </c>
      <c r="P23" s="44" t="s">
        <v>33</v>
      </c>
      <c r="Q23" s="44" t="s">
        <v>33</v>
      </c>
      <c r="R23" s="44" t="s">
        <v>34</v>
      </c>
      <c r="S23" s="44" t="s">
        <v>34</v>
      </c>
      <c r="T23" s="47" t="s">
        <v>35</v>
      </c>
      <c r="U23" s="44" t="s">
        <v>33</v>
      </c>
      <c r="V23" s="45" t="s">
        <v>33</v>
      </c>
      <c r="W23" s="44" t="s">
        <v>33</v>
      </c>
      <c r="X23" s="45" t="s">
        <v>33</v>
      </c>
      <c r="Y23" s="43" t="s">
        <v>33</v>
      </c>
      <c r="Z23" s="44" t="s">
        <v>33</v>
      </c>
      <c r="AA23" s="44" t="s">
        <v>33</v>
      </c>
      <c r="AB23" s="45" t="s">
        <v>33</v>
      </c>
      <c r="AC23" s="45" t="s">
        <v>36</v>
      </c>
      <c r="AD23" s="44" t="s">
        <v>37</v>
      </c>
      <c r="AE23" s="44" t="s">
        <v>38</v>
      </c>
      <c r="AF23" s="44" t="s">
        <v>38</v>
      </c>
      <c r="AG23" s="43" t="s">
        <v>33</v>
      </c>
      <c r="AH23" s="44" t="s">
        <v>33</v>
      </c>
      <c r="AI23" s="44" t="s">
        <v>33</v>
      </c>
      <c r="AJ23" s="45" t="s">
        <v>33</v>
      </c>
      <c r="AK23" s="43" t="s">
        <v>33</v>
      </c>
      <c r="AL23" s="44" t="s">
        <v>33</v>
      </c>
      <c r="AM23" s="44" t="s">
        <v>33</v>
      </c>
      <c r="AN23" s="44" t="s">
        <v>33</v>
      </c>
      <c r="AO23" s="45" t="s">
        <v>33</v>
      </c>
      <c r="AP23" s="43" t="s">
        <v>34</v>
      </c>
      <c r="AQ23" s="44" t="s">
        <v>34</v>
      </c>
      <c r="AR23" s="44" t="s">
        <v>34</v>
      </c>
      <c r="AS23" s="46" t="s">
        <v>34</v>
      </c>
      <c r="AT23" s="43" t="s">
        <v>35</v>
      </c>
      <c r="AU23" s="44" t="s">
        <v>35</v>
      </c>
      <c r="AV23" s="44" t="s">
        <v>35</v>
      </c>
      <c r="AW23" s="44" t="s">
        <v>35</v>
      </c>
      <c r="AX23" s="45" t="s">
        <v>35</v>
      </c>
      <c r="AY23" s="43" t="s">
        <v>35</v>
      </c>
      <c r="AZ23" s="44" t="s">
        <v>39</v>
      </c>
      <c r="BA23" s="44" t="s">
        <v>39</v>
      </c>
      <c r="BB23" s="45" t="s">
        <v>39</v>
      </c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</row>
    <row r="24" s="10" customFormat="true" ht="19.5" hidden="false" customHeight="false" outlineLevel="0" collapsed="false">
      <c r="B24" s="42" t="n">
        <v>4</v>
      </c>
      <c r="C24" s="50" t="s">
        <v>33</v>
      </c>
      <c r="D24" s="51" t="s">
        <v>33</v>
      </c>
      <c r="E24" s="51" t="s">
        <v>33</v>
      </c>
      <c r="F24" s="52" t="s">
        <v>33</v>
      </c>
      <c r="G24" s="50" t="s">
        <v>33</v>
      </c>
      <c r="H24" s="51" t="s">
        <v>33</v>
      </c>
      <c r="I24" s="51" t="s">
        <v>33</v>
      </c>
      <c r="J24" s="52" t="s">
        <v>33</v>
      </c>
      <c r="K24" s="50" t="s">
        <v>33</v>
      </c>
      <c r="L24" s="51" t="s">
        <v>33</v>
      </c>
      <c r="M24" s="51" t="s">
        <v>33</v>
      </c>
      <c r="N24" s="53" t="s">
        <v>33</v>
      </c>
      <c r="O24" s="50" t="s">
        <v>33</v>
      </c>
      <c r="P24" s="51" t="s">
        <v>33</v>
      </c>
      <c r="Q24" s="51" t="s">
        <v>33</v>
      </c>
      <c r="R24" s="51" t="s">
        <v>34</v>
      </c>
      <c r="S24" s="51" t="s">
        <v>34</v>
      </c>
      <c r="T24" s="54" t="s">
        <v>35</v>
      </c>
      <c r="U24" s="55" t="s">
        <v>40</v>
      </c>
      <c r="V24" s="51" t="s">
        <v>40</v>
      </c>
      <c r="W24" s="51" t="s">
        <v>40</v>
      </c>
      <c r="X24" s="52" t="s">
        <v>40</v>
      </c>
      <c r="Y24" s="50" t="s">
        <v>40</v>
      </c>
      <c r="Z24" s="51" t="s">
        <v>40</v>
      </c>
      <c r="AA24" s="51" t="s">
        <v>40</v>
      </c>
      <c r="AB24" s="52" t="s">
        <v>40</v>
      </c>
      <c r="AC24" s="52" t="s">
        <v>40</v>
      </c>
      <c r="AD24" s="51" t="s">
        <v>34</v>
      </c>
      <c r="AE24" s="51" t="s">
        <v>39</v>
      </c>
      <c r="AF24" s="51" t="s">
        <v>39</v>
      </c>
      <c r="AG24" s="56" t="s">
        <v>41</v>
      </c>
      <c r="AH24" s="55" t="s">
        <v>41</v>
      </c>
      <c r="AI24" s="55" t="s">
        <v>41</v>
      </c>
      <c r="AJ24" s="57" t="s">
        <v>41</v>
      </c>
      <c r="AK24" s="56" t="s">
        <v>41</v>
      </c>
      <c r="AL24" s="55" t="s">
        <v>41</v>
      </c>
      <c r="AM24" s="51" t="s">
        <v>42</v>
      </c>
      <c r="AN24" s="51" t="s">
        <v>42</v>
      </c>
      <c r="AO24" s="52" t="s">
        <v>34</v>
      </c>
      <c r="AP24" s="50" t="s">
        <v>43</v>
      </c>
      <c r="AQ24" s="51" t="s">
        <v>43</v>
      </c>
      <c r="AR24" s="51" t="s">
        <v>43</v>
      </c>
      <c r="AS24" s="53" t="s">
        <v>44</v>
      </c>
      <c r="AT24" s="58"/>
      <c r="AU24" s="58"/>
      <c r="AV24" s="58"/>
      <c r="AW24" s="58"/>
      <c r="AX24" s="58"/>
      <c r="AY24" s="59"/>
      <c r="AZ24" s="60"/>
      <c r="BA24" s="60"/>
      <c r="BB24" s="61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</row>
    <row r="25" s="10" customFormat="true" ht="18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 t="s">
        <v>45</v>
      </c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</row>
    <row r="26" s="63" customFormat="true" ht="18.75" hidden="false" customHeight="true" outlineLevel="0" collapsed="false">
      <c r="B26" s="64" t="s">
        <v>4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5"/>
      <c r="BD26" s="65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</row>
    <row r="27" s="63" customFormat="true" ht="18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9"/>
      <c r="AX27" s="69"/>
      <c r="AY27" s="69"/>
      <c r="AZ27" s="69"/>
      <c r="BA27" s="69"/>
      <c r="BB27" s="70"/>
      <c r="BC27" s="65"/>
      <c r="BD27" s="65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</row>
    <row r="28" s="63" customFormat="true" ht="18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9"/>
      <c r="AX28" s="69"/>
      <c r="AY28" s="69"/>
      <c r="AZ28" s="69"/>
      <c r="BA28" s="69"/>
      <c r="BB28" s="70"/>
      <c r="BC28" s="65"/>
      <c r="BD28" s="65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</row>
    <row r="29" s="10" customFormat="true" ht="20.25" hidden="false" customHeight="false" outlineLevel="0" collapsed="false">
      <c r="B29" s="71" t="s">
        <v>47</v>
      </c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3"/>
      <c r="N29" s="73"/>
      <c r="O29" s="73"/>
      <c r="P29" s="73"/>
      <c r="Q29" s="74"/>
      <c r="R29" s="74"/>
      <c r="S29" s="73"/>
      <c r="T29" s="73"/>
      <c r="U29" s="73"/>
      <c r="V29" s="73"/>
      <c r="W29" s="73"/>
      <c r="X29" s="73"/>
      <c r="Y29" s="74"/>
      <c r="Z29" s="74"/>
      <c r="AA29" s="75"/>
      <c r="AB29" s="75"/>
      <c r="AC29" s="75"/>
      <c r="AD29" s="75"/>
      <c r="AE29" s="74"/>
      <c r="AF29" s="74"/>
      <c r="AG29" s="73"/>
      <c r="AH29" s="73"/>
      <c r="AI29" s="73"/>
      <c r="AJ29" s="73"/>
      <c r="AK29" s="74"/>
      <c r="AL29" s="74"/>
      <c r="AM29" s="76"/>
      <c r="AN29" s="76"/>
      <c r="AO29" s="76"/>
      <c r="AP29" s="76"/>
      <c r="AQ29" s="74"/>
      <c r="AR29" s="74"/>
      <c r="AS29" s="73"/>
      <c r="AT29" s="73"/>
      <c r="AU29" s="73"/>
      <c r="AV29" s="73"/>
      <c r="AW29" s="73"/>
      <c r="AX29" s="74"/>
      <c r="AY29" s="76"/>
      <c r="AZ29" s="76"/>
      <c r="BA29" s="76"/>
      <c r="BB29" s="76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</row>
    <row r="30" s="10" customFormat="true" ht="18.7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3"/>
      <c r="M30" s="73"/>
      <c r="N30" s="73"/>
      <c r="O30" s="73"/>
      <c r="P30" s="73"/>
      <c r="Q30" s="74"/>
      <c r="R30" s="74"/>
      <c r="S30" s="73"/>
      <c r="T30" s="73"/>
      <c r="U30" s="73"/>
      <c r="V30" s="73"/>
      <c r="W30" s="73"/>
      <c r="X30" s="73"/>
      <c r="Y30" s="74"/>
      <c r="Z30" s="74"/>
      <c r="AA30" s="75"/>
      <c r="AB30" s="75"/>
      <c r="AC30" s="75"/>
      <c r="AD30" s="75"/>
      <c r="AE30" s="74"/>
      <c r="AF30" s="74"/>
      <c r="AG30" s="73"/>
      <c r="AH30" s="73"/>
      <c r="AI30" s="73"/>
      <c r="AJ30" s="73"/>
      <c r="AK30" s="74"/>
      <c r="AL30" s="74"/>
      <c r="AM30" s="76"/>
      <c r="AN30" s="76"/>
      <c r="AO30" s="76"/>
      <c r="AP30" s="76"/>
      <c r="AQ30" s="74"/>
      <c r="AR30" s="74"/>
      <c r="AS30" s="73"/>
      <c r="AT30" s="73"/>
      <c r="AU30" s="73"/>
      <c r="AV30" s="73"/>
      <c r="AW30" s="73"/>
      <c r="AX30" s="74"/>
      <c r="AY30" s="76"/>
      <c r="AZ30" s="76"/>
      <c r="BA30" s="76"/>
      <c r="BB30" s="76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</row>
    <row r="31" s="10" customFormat="true" ht="18.75" hidden="false" customHeight="true" outlineLevel="0" collapsed="false">
      <c r="B31" s="77" t="s">
        <v>20</v>
      </c>
      <c r="C31" s="77"/>
      <c r="D31" s="78" t="s">
        <v>48</v>
      </c>
      <c r="E31" s="78"/>
      <c r="F31" s="78"/>
      <c r="G31" s="78"/>
      <c r="H31" s="79" t="s">
        <v>49</v>
      </c>
      <c r="I31" s="79"/>
      <c r="J31" s="79"/>
      <c r="K31" s="79" t="s">
        <v>50</v>
      </c>
      <c r="L31" s="79"/>
      <c r="M31" s="79"/>
      <c r="N31" s="79"/>
      <c r="O31" s="79" t="s">
        <v>51</v>
      </c>
      <c r="P31" s="79"/>
      <c r="Q31" s="79"/>
      <c r="R31" s="79" t="s">
        <v>52</v>
      </c>
      <c r="S31" s="79"/>
      <c r="T31" s="79"/>
      <c r="U31" s="79" t="s">
        <v>53</v>
      </c>
      <c r="V31" s="79"/>
      <c r="W31" s="79"/>
      <c r="X31" s="79" t="s">
        <v>54</v>
      </c>
      <c r="Y31" s="79"/>
      <c r="Z31" s="79"/>
      <c r="AA31" s="80"/>
      <c r="AB31" s="81" t="s">
        <v>55</v>
      </c>
      <c r="AC31" s="81"/>
      <c r="AD31" s="81"/>
      <c r="AE31" s="81"/>
      <c r="AF31" s="81"/>
      <c r="AG31" s="81"/>
      <c r="AH31" s="81"/>
      <c r="AI31" s="79" t="s">
        <v>56</v>
      </c>
      <c r="AJ31" s="79"/>
      <c r="AK31" s="79"/>
      <c r="AL31" s="78" t="s">
        <v>57</v>
      </c>
      <c r="AM31" s="78"/>
      <c r="AN31" s="78"/>
      <c r="AO31" s="80"/>
      <c r="AP31" s="78" t="s">
        <v>58</v>
      </c>
      <c r="AQ31" s="78"/>
      <c r="AR31" s="78"/>
      <c r="AS31" s="78"/>
      <c r="AT31" s="82" t="s">
        <v>59</v>
      </c>
      <c r="AU31" s="82"/>
      <c r="AV31" s="82"/>
      <c r="AW31" s="82"/>
      <c r="AX31" s="82"/>
      <c r="AY31" s="79" t="s">
        <v>56</v>
      </c>
      <c r="AZ31" s="79"/>
      <c r="BA31" s="79"/>
      <c r="BB31" s="79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</row>
    <row r="32" s="10" customFormat="true" ht="18.75" hidden="false" customHeight="true" outlineLevel="0" collapsed="false">
      <c r="B32" s="77"/>
      <c r="C32" s="77"/>
      <c r="D32" s="78"/>
      <c r="E32" s="78"/>
      <c r="F32" s="78"/>
      <c r="G32" s="78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83"/>
      <c r="AB32" s="81"/>
      <c r="AC32" s="81"/>
      <c r="AD32" s="81"/>
      <c r="AE32" s="81"/>
      <c r="AF32" s="81"/>
      <c r="AG32" s="81"/>
      <c r="AH32" s="81"/>
      <c r="AI32" s="79"/>
      <c r="AJ32" s="79"/>
      <c r="AK32" s="79"/>
      <c r="AL32" s="78"/>
      <c r="AM32" s="78"/>
      <c r="AN32" s="78"/>
      <c r="AO32" s="83"/>
      <c r="AP32" s="78"/>
      <c r="AQ32" s="78"/>
      <c r="AR32" s="78"/>
      <c r="AS32" s="78"/>
      <c r="AT32" s="82"/>
      <c r="AU32" s="82"/>
      <c r="AV32" s="82"/>
      <c r="AW32" s="82"/>
      <c r="AX32" s="82"/>
      <c r="AY32" s="79"/>
      <c r="AZ32" s="79"/>
      <c r="BA32" s="79"/>
      <c r="BB32" s="79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</row>
    <row r="33" s="10" customFormat="true" ht="40.5" hidden="false" customHeight="true" outlineLevel="0" collapsed="false">
      <c r="B33" s="77"/>
      <c r="C33" s="77"/>
      <c r="D33" s="78"/>
      <c r="E33" s="78"/>
      <c r="F33" s="78"/>
      <c r="G33" s="78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83"/>
      <c r="AB33" s="84" t="s">
        <v>60</v>
      </c>
      <c r="AC33" s="84"/>
      <c r="AD33" s="84"/>
      <c r="AE33" s="84"/>
      <c r="AF33" s="84"/>
      <c r="AG33" s="84"/>
      <c r="AH33" s="84"/>
      <c r="AI33" s="85" t="s">
        <v>61</v>
      </c>
      <c r="AJ33" s="85"/>
      <c r="AK33" s="85"/>
      <c r="AL33" s="86" t="n">
        <v>2</v>
      </c>
      <c r="AM33" s="86"/>
      <c r="AN33" s="86"/>
      <c r="AO33" s="83"/>
      <c r="AP33" s="78"/>
      <c r="AQ33" s="78"/>
      <c r="AR33" s="78"/>
      <c r="AS33" s="78"/>
      <c r="AT33" s="82"/>
      <c r="AU33" s="82"/>
      <c r="AV33" s="82"/>
      <c r="AW33" s="82"/>
      <c r="AX33" s="82"/>
      <c r="AY33" s="79"/>
      <c r="AZ33" s="79"/>
      <c r="BA33" s="79"/>
      <c r="BB33" s="79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s="10" customFormat="true" ht="23.25" hidden="false" customHeight="true" outlineLevel="0" collapsed="false">
      <c r="B34" s="85" t="n">
        <v>1</v>
      </c>
      <c r="C34" s="85"/>
      <c r="D34" s="85" t="n">
        <v>34</v>
      </c>
      <c r="E34" s="85"/>
      <c r="F34" s="85"/>
      <c r="G34" s="85"/>
      <c r="H34" s="85" t="n">
        <v>6</v>
      </c>
      <c r="I34" s="85"/>
      <c r="J34" s="85"/>
      <c r="K34" s="85" t="n">
        <v>2</v>
      </c>
      <c r="L34" s="85"/>
      <c r="M34" s="85"/>
      <c r="N34" s="85"/>
      <c r="O34" s="85"/>
      <c r="P34" s="85"/>
      <c r="Q34" s="85"/>
      <c r="R34" s="79"/>
      <c r="S34" s="79"/>
      <c r="T34" s="79"/>
      <c r="U34" s="87" t="n">
        <v>12</v>
      </c>
      <c r="V34" s="87"/>
      <c r="W34" s="87"/>
      <c r="X34" s="87" t="n">
        <f aca="false">D34+H34+K34+O34+R34+U34</f>
        <v>54</v>
      </c>
      <c r="Y34" s="87"/>
      <c r="Z34" s="87"/>
      <c r="AA34" s="83"/>
      <c r="AB34" s="84" t="s">
        <v>62</v>
      </c>
      <c r="AC34" s="84"/>
      <c r="AD34" s="84"/>
      <c r="AE34" s="84"/>
      <c r="AF34" s="84"/>
      <c r="AG34" s="84"/>
      <c r="AH34" s="84"/>
      <c r="AI34" s="88" t="s">
        <v>63</v>
      </c>
      <c r="AJ34" s="88"/>
      <c r="AK34" s="88"/>
      <c r="AL34" s="86" t="n">
        <v>3</v>
      </c>
      <c r="AM34" s="86"/>
      <c r="AN34" s="86"/>
      <c r="AO34" s="83"/>
      <c r="AP34" s="78"/>
      <c r="AQ34" s="78"/>
      <c r="AR34" s="78"/>
      <c r="AS34" s="78"/>
      <c r="AT34" s="82"/>
      <c r="AU34" s="82"/>
      <c r="AV34" s="82"/>
      <c r="AW34" s="82"/>
      <c r="AX34" s="82"/>
      <c r="AY34" s="79"/>
      <c r="AZ34" s="79"/>
      <c r="BA34" s="79"/>
      <c r="BB34" s="79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</row>
    <row r="35" s="10" customFormat="true" ht="18.75" hidden="false" customHeight="true" outlineLevel="0" collapsed="false">
      <c r="B35" s="85" t="n">
        <v>2</v>
      </c>
      <c r="C35" s="85"/>
      <c r="D35" s="85" t="n">
        <v>34</v>
      </c>
      <c r="E35" s="85"/>
      <c r="F35" s="85"/>
      <c r="G35" s="85"/>
      <c r="H35" s="85" t="n">
        <v>6</v>
      </c>
      <c r="I35" s="85"/>
      <c r="J35" s="85"/>
      <c r="K35" s="85"/>
      <c r="L35" s="85"/>
      <c r="M35" s="85"/>
      <c r="N35" s="85"/>
      <c r="O35" s="85"/>
      <c r="P35" s="85"/>
      <c r="Q35" s="85"/>
      <c r="R35" s="79"/>
      <c r="S35" s="79"/>
      <c r="T35" s="79"/>
      <c r="U35" s="87" t="n">
        <v>10</v>
      </c>
      <c r="V35" s="87"/>
      <c r="W35" s="87"/>
      <c r="X35" s="87" t="n">
        <v>52</v>
      </c>
      <c r="Y35" s="87"/>
      <c r="Z35" s="87"/>
      <c r="AA35" s="83"/>
      <c r="AB35" s="84"/>
      <c r="AC35" s="84"/>
      <c r="AD35" s="84"/>
      <c r="AE35" s="84"/>
      <c r="AF35" s="84"/>
      <c r="AG35" s="84"/>
      <c r="AH35" s="84"/>
      <c r="AI35" s="88"/>
      <c r="AJ35" s="88"/>
      <c r="AK35" s="88"/>
      <c r="AL35" s="86"/>
      <c r="AM35" s="86"/>
      <c r="AN35" s="86"/>
      <c r="AO35" s="83"/>
      <c r="AP35" s="86" t="s">
        <v>64</v>
      </c>
      <c r="AQ35" s="86"/>
      <c r="AR35" s="86"/>
      <c r="AS35" s="86"/>
      <c r="AT35" s="89" t="s">
        <v>65</v>
      </c>
      <c r="AU35" s="89"/>
      <c r="AV35" s="89"/>
      <c r="AW35" s="89"/>
      <c r="AX35" s="89"/>
      <c r="AY35" s="89" t="s">
        <v>66</v>
      </c>
      <c r="AZ35" s="89"/>
      <c r="BA35" s="89"/>
      <c r="BB35" s="89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</row>
    <row r="36" s="10" customFormat="true" ht="18.75" hidden="false" customHeight="true" outlineLevel="0" collapsed="false">
      <c r="B36" s="85" t="n">
        <v>3</v>
      </c>
      <c r="C36" s="85"/>
      <c r="D36" s="85" t="n">
        <v>34</v>
      </c>
      <c r="E36" s="85"/>
      <c r="F36" s="85"/>
      <c r="G36" s="85"/>
      <c r="H36" s="85" t="n">
        <v>6</v>
      </c>
      <c r="I36" s="85"/>
      <c r="J36" s="85"/>
      <c r="K36" s="85" t="n">
        <v>3</v>
      </c>
      <c r="L36" s="85"/>
      <c r="M36" s="85"/>
      <c r="N36" s="85"/>
      <c r="O36" s="85"/>
      <c r="P36" s="85"/>
      <c r="Q36" s="85"/>
      <c r="R36" s="79"/>
      <c r="S36" s="79"/>
      <c r="T36" s="79"/>
      <c r="U36" s="90" t="n">
        <v>9</v>
      </c>
      <c r="V36" s="90"/>
      <c r="W36" s="90"/>
      <c r="X36" s="87" t="n">
        <v>52</v>
      </c>
      <c r="Y36" s="87"/>
      <c r="Z36" s="87"/>
      <c r="AA36" s="83"/>
      <c r="AB36" s="91" t="s">
        <v>67</v>
      </c>
      <c r="AC36" s="91"/>
      <c r="AD36" s="91"/>
      <c r="AE36" s="91"/>
      <c r="AF36" s="91"/>
      <c r="AG36" s="91"/>
      <c r="AH36" s="91"/>
      <c r="AI36" s="86" t="s">
        <v>68</v>
      </c>
      <c r="AJ36" s="86"/>
      <c r="AK36" s="86"/>
      <c r="AL36" s="86" t="s">
        <v>69</v>
      </c>
      <c r="AM36" s="86"/>
      <c r="AN36" s="86"/>
      <c r="AO36" s="83"/>
      <c r="AP36" s="86"/>
      <c r="AQ36" s="86"/>
      <c r="AR36" s="86"/>
      <c r="AS36" s="86"/>
      <c r="AT36" s="89"/>
      <c r="AU36" s="89"/>
      <c r="AV36" s="89"/>
      <c r="AW36" s="89"/>
      <c r="AX36" s="89"/>
      <c r="AY36" s="89"/>
      <c r="AZ36" s="89"/>
      <c r="BA36" s="89"/>
      <c r="BB36" s="89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s="10" customFormat="true" ht="24.75" hidden="false" customHeight="true" outlineLevel="0" collapsed="false">
      <c r="B37" s="85" t="n">
        <v>4</v>
      </c>
      <c r="C37" s="85"/>
      <c r="D37" s="92" t="s">
        <v>70</v>
      </c>
      <c r="E37" s="92"/>
      <c r="F37" s="92"/>
      <c r="G37" s="92"/>
      <c r="H37" s="85" t="n">
        <v>4</v>
      </c>
      <c r="I37" s="85"/>
      <c r="J37" s="85"/>
      <c r="K37" s="87" t="s">
        <v>71</v>
      </c>
      <c r="L37" s="87"/>
      <c r="M37" s="87"/>
      <c r="N37" s="87"/>
      <c r="O37" s="92" t="s">
        <v>72</v>
      </c>
      <c r="P37" s="92"/>
      <c r="Q37" s="92"/>
      <c r="R37" s="89" t="n">
        <v>1</v>
      </c>
      <c r="S37" s="89"/>
      <c r="T37" s="89"/>
      <c r="U37" s="93" t="s">
        <v>73</v>
      </c>
      <c r="V37" s="93"/>
      <c r="W37" s="93"/>
      <c r="X37" s="93" t="s">
        <v>74</v>
      </c>
      <c r="Y37" s="93"/>
      <c r="Z37" s="93"/>
      <c r="AA37" s="83"/>
      <c r="AB37" s="91"/>
      <c r="AC37" s="91"/>
      <c r="AD37" s="91"/>
      <c r="AE37" s="91"/>
      <c r="AF37" s="91"/>
      <c r="AG37" s="91"/>
      <c r="AH37" s="91"/>
      <c r="AI37" s="86"/>
      <c r="AJ37" s="86"/>
      <c r="AK37" s="86"/>
      <c r="AL37" s="86"/>
      <c r="AM37" s="86"/>
      <c r="AN37" s="86"/>
      <c r="AO37" s="83"/>
      <c r="AP37" s="86"/>
      <c r="AQ37" s="86"/>
      <c r="AR37" s="86"/>
      <c r="AS37" s="86"/>
      <c r="AT37" s="89"/>
      <c r="AU37" s="89"/>
      <c r="AV37" s="89"/>
      <c r="AW37" s="89"/>
      <c r="AX37" s="89"/>
      <c r="AY37" s="89"/>
      <c r="AZ37" s="89"/>
      <c r="BA37" s="89"/>
      <c r="BB37" s="89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</row>
    <row r="38" s="10" customFormat="true" ht="27" hidden="false" customHeight="true" outlineLevel="0" collapsed="false">
      <c r="B38" s="85" t="s">
        <v>75</v>
      </c>
      <c r="C38" s="85"/>
      <c r="D38" s="92" t="s">
        <v>76</v>
      </c>
      <c r="E38" s="92"/>
      <c r="F38" s="92"/>
      <c r="G38" s="92"/>
      <c r="H38" s="85" t="n">
        <f aca="false">H34+H35+H36+H37</f>
        <v>22</v>
      </c>
      <c r="I38" s="85"/>
      <c r="J38" s="85"/>
      <c r="K38" s="94" t="s">
        <v>77</v>
      </c>
      <c r="L38" s="94"/>
      <c r="M38" s="94"/>
      <c r="N38" s="94"/>
      <c r="O38" s="92" t="s">
        <v>78</v>
      </c>
      <c r="P38" s="92"/>
      <c r="Q38" s="92"/>
      <c r="R38" s="89" t="n">
        <v>1</v>
      </c>
      <c r="S38" s="89"/>
      <c r="T38" s="89"/>
      <c r="U38" s="87" t="n">
        <v>33</v>
      </c>
      <c r="V38" s="87"/>
      <c r="W38" s="87"/>
      <c r="X38" s="93" t="s">
        <v>79</v>
      </c>
      <c r="Y38" s="93"/>
      <c r="Z38" s="93"/>
      <c r="AA38" s="83"/>
      <c r="AB38" s="91" t="s">
        <v>64</v>
      </c>
      <c r="AC38" s="91"/>
      <c r="AD38" s="91"/>
      <c r="AE38" s="91"/>
      <c r="AF38" s="91"/>
      <c r="AG38" s="91"/>
      <c r="AH38" s="91"/>
      <c r="AI38" s="86" t="s">
        <v>66</v>
      </c>
      <c r="AJ38" s="86"/>
      <c r="AK38" s="86"/>
      <c r="AL38" s="86" t="s">
        <v>78</v>
      </c>
      <c r="AM38" s="86"/>
      <c r="AN38" s="86"/>
      <c r="AO38" s="83"/>
      <c r="AP38" s="95"/>
      <c r="AQ38" s="95"/>
      <c r="AR38" s="95"/>
      <c r="AS38" s="95"/>
      <c r="AT38" s="96"/>
      <c r="AU38" s="96"/>
      <c r="AV38" s="96"/>
      <c r="AW38" s="96"/>
      <c r="AX38" s="96"/>
      <c r="AY38" s="96"/>
      <c r="AZ38" s="96"/>
      <c r="BA38" s="96"/>
      <c r="BB38" s="96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</row>
    <row r="39" s="10" customFormat="true" ht="60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95"/>
      <c r="AQ39" s="95"/>
      <c r="AR39" s="95"/>
      <c r="AS39" s="95"/>
      <c r="AT39" s="96"/>
      <c r="AU39" s="96"/>
      <c r="AV39" s="96"/>
      <c r="AW39" s="96"/>
      <c r="AX39" s="96"/>
      <c r="AY39" s="96"/>
      <c r="AZ39" s="96"/>
      <c r="BA39" s="96"/>
      <c r="BB39" s="96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s="10" customFormat="true" ht="20.25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95"/>
      <c r="AQ40" s="95"/>
      <c r="AR40" s="95"/>
      <c r="AS40" s="95"/>
      <c r="AT40" s="96"/>
      <c r="AU40" s="96"/>
      <c r="AV40" s="96"/>
      <c r="AW40" s="96"/>
      <c r="AX40" s="96"/>
      <c r="AY40" s="96"/>
      <c r="AZ40" s="96"/>
      <c r="BA40" s="96"/>
      <c r="BB40" s="96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</row>
    <row r="41" s="10" customFormat="true" ht="18.7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</row>
    <row r="42" s="10" customFormat="true" ht="18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</row>
    <row r="43" s="10" customFormat="true" ht="18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</row>
    <row r="44" customFormat="false" ht="15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</row>
    <row r="45" customFormat="false" ht="15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</row>
    <row r="46" customFormat="false" ht="15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</row>
    <row r="47" customFormat="false" ht="15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</row>
    <row r="48" customFormat="false" ht="15.75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</row>
    <row r="49" customFormat="false" ht="15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</row>
    <row r="50" customFormat="false" ht="15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</row>
    <row r="51" customFormat="false" ht="15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</row>
    <row r="52" customFormat="false" ht="15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</row>
    <row r="53" customFormat="false" ht="15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</row>
    <row r="54" customFormat="false" ht="15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</row>
    <row r="55" customFormat="false" ht="15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</row>
    <row r="56" customFormat="false" ht="15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</row>
    <row r="57" customFormat="false" ht="15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</row>
    <row r="58" customFormat="false" ht="15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</row>
    <row r="59" customFormat="false" ht="15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</row>
  </sheetData>
  <mergeCells count="112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O12"/>
    <mergeCell ref="AP12:BB12"/>
    <mergeCell ref="Q13:AN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AX24"/>
    <mergeCell ref="B26:BB26"/>
    <mergeCell ref="B31:C33"/>
    <mergeCell ref="D31:G33"/>
    <mergeCell ref="H31:J33"/>
    <mergeCell ref="K31:N33"/>
    <mergeCell ref="O31:Q33"/>
    <mergeCell ref="R31:T33"/>
    <mergeCell ref="U31:W33"/>
    <mergeCell ref="X31:Z33"/>
    <mergeCell ref="AB31:AH32"/>
    <mergeCell ref="AI31:AK32"/>
    <mergeCell ref="AL31:AN32"/>
    <mergeCell ref="AP31:AS34"/>
    <mergeCell ref="AT31:AX34"/>
    <mergeCell ref="AY31:BB34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B35:C35"/>
    <mergeCell ref="D35:G35"/>
    <mergeCell ref="H35:J35"/>
    <mergeCell ref="K35:N35"/>
    <mergeCell ref="O35:Q35"/>
    <mergeCell ref="R35:T35"/>
    <mergeCell ref="U35:W35"/>
    <mergeCell ref="X35:Z35"/>
    <mergeCell ref="AP35:AS37"/>
    <mergeCell ref="AT35:AX37"/>
    <mergeCell ref="AY35:BB37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7"/>
    <mergeCell ref="AI36:AK37"/>
    <mergeCell ref="AL36:AN37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  <mergeCell ref="AB38:AH38"/>
    <mergeCell ref="AI38:AK38"/>
    <mergeCell ref="AL38:AN38"/>
    <mergeCell ref="AP38:AS40"/>
    <mergeCell ref="AT38:AX40"/>
    <mergeCell ref="AY38:BB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6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2" activeCellId="0" sqref="B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9.7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9.28"/>
    <col collapsed="false" customWidth="true" hidden="false" outlineLevel="0" max="15" min="15" style="99" width="9.85"/>
    <col collapsed="false" customWidth="true" hidden="false" outlineLevel="0" max="18" min="16" style="99" width="9.14"/>
    <col collapsed="false" customWidth="true" hidden="false" outlineLevel="0" max="19" min="19" style="100" width="9.14"/>
  </cols>
  <sheetData>
    <row r="1" customFormat="false" ht="32.25" hidden="false" customHeight="true" outlineLevel="0" collapsed="false">
      <c r="A1" s="101" t="s">
        <v>41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5.75" hidden="false" customHeight="true" outlineLevel="0" collapsed="false">
      <c r="A2" s="102" t="s">
        <v>81</v>
      </c>
      <c r="B2" s="103" t="s">
        <v>82</v>
      </c>
      <c r="C2" s="104" t="s">
        <v>83</v>
      </c>
      <c r="D2" s="104"/>
      <c r="E2" s="105" t="s">
        <v>84</v>
      </c>
      <c r="F2" s="106" t="s">
        <v>85</v>
      </c>
      <c r="G2" s="107" t="s">
        <v>86</v>
      </c>
      <c r="H2" s="108" t="s">
        <v>87</v>
      </c>
      <c r="I2" s="108"/>
      <c r="J2" s="108"/>
      <c r="K2" s="108"/>
      <c r="L2" s="108"/>
      <c r="M2" s="108"/>
      <c r="N2" s="513"/>
    </row>
    <row r="3" s="878" customFormat="true" ht="19.5" hidden="false" customHeight="true" outlineLevel="0" collapsed="false">
      <c r="A3" s="102"/>
      <c r="B3" s="103"/>
      <c r="C3" s="104"/>
      <c r="D3" s="104"/>
      <c r="E3" s="105"/>
      <c r="F3" s="106"/>
      <c r="G3" s="107"/>
      <c r="H3" s="923" t="s">
        <v>89</v>
      </c>
      <c r="I3" s="924" t="s">
        <v>90</v>
      </c>
      <c r="J3" s="924"/>
      <c r="K3" s="924"/>
      <c r="L3" s="924"/>
      <c r="M3" s="925" t="s">
        <v>91</v>
      </c>
      <c r="N3" s="926"/>
      <c r="O3" s="876"/>
      <c r="P3" s="876"/>
      <c r="Q3" s="876"/>
      <c r="R3" s="876"/>
      <c r="S3" s="877"/>
    </row>
    <row r="4" s="878" customFormat="true" ht="18.75" hidden="false" customHeight="true" outlineLevel="0" collapsed="false">
      <c r="A4" s="102"/>
      <c r="B4" s="103"/>
      <c r="C4" s="923" t="s">
        <v>92</v>
      </c>
      <c r="D4" s="927" t="s">
        <v>93</v>
      </c>
      <c r="E4" s="105"/>
      <c r="F4" s="106"/>
      <c r="G4" s="107"/>
      <c r="H4" s="923"/>
      <c r="I4" s="927" t="s">
        <v>75</v>
      </c>
      <c r="J4" s="927" t="s">
        <v>94</v>
      </c>
      <c r="K4" s="927" t="s">
        <v>95</v>
      </c>
      <c r="L4" s="927" t="s">
        <v>96</v>
      </c>
      <c r="M4" s="925"/>
      <c r="N4" s="928"/>
      <c r="O4" s="876"/>
      <c r="P4" s="876"/>
      <c r="Q4" s="876"/>
      <c r="R4" s="876"/>
      <c r="S4" s="877"/>
    </row>
    <row r="5" s="878" customFormat="true" ht="19.5" hidden="false" customHeight="false" outlineLevel="0" collapsed="false">
      <c r="A5" s="102"/>
      <c r="B5" s="103"/>
      <c r="C5" s="923"/>
      <c r="D5" s="927"/>
      <c r="E5" s="105"/>
      <c r="F5" s="106"/>
      <c r="G5" s="107"/>
      <c r="H5" s="923"/>
      <c r="I5" s="927"/>
      <c r="J5" s="927"/>
      <c r="K5" s="927"/>
      <c r="L5" s="927"/>
      <c r="M5" s="925"/>
      <c r="N5" s="929" t="s">
        <v>104</v>
      </c>
      <c r="O5" s="876"/>
      <c r="P5" s="876"/>
      <c r="Q5" s="876"/>
      <c r="R5" s="876"/>
      <c r="S5" s="877"/>
    </row>
    <row r="6" s="878" customFormat="true" ht="18.75" hidden="false" customHeight="false" outlineLevel="0" collapsed="false">
      <c r="A6" s="102"/>
      <c r="B6" s="103"/>
      <c r="C6" s="923"/>
      <c r="D6" s="927"/>
      <c r="E6" s="105"/>
      <c r="F6" s="106"/>
      <c r="G6" s="107"/>
      <c r="H6" s="923"/>
      <c r="I6" s="927"/>
      <c r="J6" s="927"/>
      <c r="K6" s="927"/>
      <c r="L6" s="927"/>
      <c r="M6" s="925"/>
      <c r="N6" s="930" t="s">
        <v>397</v>
      </c>
      <c r="O6" s="876"/>
      <c r="P6" s="876"/>
      <c r="Q6" s="876"/>
      <c r="R6" s="876"/>
      <c r="S6" s="877"/>
    </row>
    <row r="7" s="878" customFormat="true" ht="19.5" hidden="false" customHeight="false" outlineLevel="0" collapsed="false">
      <c r="A7" s="102"/>
      <c r="B7" s="103"/>
      <c r="C7" s="923"/>
      <c r="D7" s="927"/>
      <c r="E7" s="105"/>
      <c r="F7" s="106"/>
      <c r="G7" s="107"/>
      <c r="H7" s="923"/>
      <c r="I7" s="927"/>
      <c r="J7" s="927"/>
      <c r="K7" s="927"/>
      <c r="L7" s="927"/>
      <c r="M7" s="925"/>
      <c r="N7" s="929" t="n">
        <v>9</v>
      </c>
      <c r="O7" s="876"/>
      <c r="P7" s="876"/>
      <c r="Q7" s="876"/>
      <c r="R7" s="876"/>
      <c r="S7" s="877"/>
    </row>
    <row r="8" s="878" customFormat="true" ht="19.5" hidden="false" customHeight="false" outlineLevel="0" collapsed="false">
      <c r="A8" s="931" t="n">
        <v>1</v>
      </c>
      <c r="B8" s="932" t="n">
        <v>2</v>
      </c>
      <c r="C8" s="933" t="n">
        <v>3</v>
      </c>
      <c r="D8" s="932" t="n">
        <v>4</v>
      </c>
      <c r="E8" s="932" t="n">
        <v>5</v>
      </c>
      <c r="F8" s="932" t="n">
        <v>6</v>
      </c>
      <c r="G8" s="932" t="n">
        <v>7</v>
      </c>
      <c r="H8" s="932" t="n">
        <v>8</v>
      </c>
      <c r="I8" s="932" t="n">
        <v>9</v>
      </c>
      <c r="J8" s="932" t="n">
        <v>10</v>
      </c>
      <c r="K8" s="932" t="n">
        <v>11</v>
      </c>
      <c r="L8" s="932" t="n">
        <v>12</v>
      </c>
      <c r="M8" s="933" t="n">
        <v>14</v>
      </c>
      <c r="N8" s="934" t="n">
        <v>22</v>
      </c>
      <c r="O8" s="876" t="s">
        <v>97</v>
      </c>
      <c r="P8" s="876" t="s">
        <v>98</v>
      </c>
      <c r="Q8" s="876" t="s">
        <v>99</v>
      </c>
      <c r="R8" s="876" t="s">
        <v>100</v>
      </c>
      <c r="S8" s="877"/>
    </row>
    <row r="9" s="878" customFormat="true" ht="1.5" hidden="false" customHeight="true" outlineLevel="0" collapsed="false">
      <c r="A9" s="875" t="s">
        <v>107</v>
      </c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6"/>
      <c r="P9" s="876"/>
      <c r="Q9" s="876"/>
      <c r="R9" s="876"/>
      <c r="S9" s="877"/>
    </row>
    <row r="10" s="878" customFormat="true" ht="20.25" hidden="true" customHeight="false" outlineLevel="0" collapsed="false">
      <c r="A10" s="935" t="s">
        <v>108</v>
      </c>
      <c r="B10" s="935"/>
      <c r="C10" s="935"/>
      <c r="D10" s="935"/>
      <c r="E10" s="935"/>
      <c r="F10" s="935"/>
      <c r="G10" s="935"/>
      <c r="H10" s="935"/>
      <c r="I10" s="935"/>
      <c r="J10" s="935"/>
      <c r="K10" s="935"/>
      <c r="L10" s="935"/>
      <c r="M10" s="935"/>
      <c r="N10" s="935"/>
      <c r="O10" s="876"/>
      <c r="P10" s="876"/>
      <c r="Q10" s="876"/>
      <c r="R10" s="876"/>
      <c r="S10" s="877"/>
    </row>
    <row r="11" s="958" customFormat="true" ht="24.75" hidden="false" customHeight="true" outlineLevel="0" collapsed="false">
      <c r="A11" s="1022" t="s">
        <v>115</v>
      </c>
      <c r="B11" s="1023" t="s">
        <v>110</v>
      </c>
      <c r="C11" s="1024"/>
      <c r="D11" s="1025" t="s">
        <v>116</v>
      </c>
      <c r="E11" s="1025"/>
      <c r="F11" s="1026"/>
      <c r="G11" s="1027"/>
      <c r="H11" s="1028"/>
      <c r="I11" s="1024"/>
      <c r="J11" s="1024"/>
      <c r="K11" s="1024"/>
      <c r="L11" s="1188"/>
      <c r="M11" s="1040"/>
      <c r="N11" s="1040" t="s">
        <v>117</v>
      </c>
      <c r="O11" s="946"/>
      <c r="P11" s="946"/>
      <c r="Q11" s="946"/>
      <c r="R11" s="946"/>
      <c r="S11" s="864"/>
    </row>
    <row r="12" s="958" customFormat="true" ht="53.25" hidden="false" customHeight="true" outlineLevel="0" collapsed="false">
      <c r="A12" s="936" t="s">
        <v>140</v>
      </c>
      <c r="B12" s="1174" t="s">
        <v>130</v>
      </c>
      <c r="C12" s="950"/>
      <c r="D12" s="951" t="s">
        <v>141</v>
      </c>
      <c r="E12" s="951"/>
      <c r="F12" s="952"/>
      <c r="G12" s="953"/>
      <c r="H12" s="954"/>
      <c r="I12" s="955" t="n">
        <f aca="false">SUM($J12:$L12)</f>
        <v>0</v>
      </c>
      <c r="J12" s="956"/>
      <c r="K12" s="956"/>
      <c r="L12" s="1071"/>
      <c r="M12" s="956"/>
      <c r="N12" s="1164" t="s">
        <v>142</v>
      </c>
      <c r="O12" s="946"/>
      <c r="P12" s="946"/>
      <c r="Q12" s="946"/>
      <c r="R12" s="946"/>
      <c r="S12" s="864"/>
    </row>
    <row r="13" s="878" customFormat="true" ht="30.75" hidden="false" customHeight="true" outlineLevel="0" collapsed="false">
      <c r="A13" s="1189" t="s">
        <v>175</v>
      </c>
      <c r="B13" s="1189"/>
      <c r="C13" s="1189"/>
      <c r="D13" s="1189"/>
      <c r="E13" s="1189"/>
      <c r="F13" s="1189"/>
      <c r="G13" s="1189"/>
      <c r="H13" s="1189"/>
      <c r="I13" s="1189"/>
      <c r="J13" s="1189"/>
      <c r="K13" s="1189"/>
      <c r="L13" s="1189"/>
      <c r="M13" s="1189"/>
      <c r="N13" s="1189"/>
      <c r="O13" s="876"/>
      <c r="P13" s="876"/>
      <c r="Q13" s="876"/>
      <c r="R13" s="876"/>
      <c r="S13" s="877"/>
    </row>
    <row r="14" s="958" customFormat="true" ht="18.75" hidden="false" customHeight="false" outlineLevel="0" collapsed="false">
      <c r="A14" s="959" t="s">
        <v>189</v>
      </c>
      <c r="B14" s="1047" t="s">
        <v>190</v>
      </c>
      <c r="C14" s="1088"/>
      <c r="D14" s="975"/>
      <c r="E14" s="975" t="s">
        <v>104</v>
      </c>
      <c r="F14" s="1175"/>
      <c r="G14" s="1065" t="n">
        <v>1</v>
      </c>
      <c r="H14" s="1051" t="n">
        <f aca="false">G14*30</f>
        <v>30</v>
      </c>
      <c r="I14" s="1051" t="n">
        <f aca="false">J14+K14+L14</f>
        <v>18</v>
      </c>
      <c r="J14" s="1060"/>
      <c r="K14" s="968"/>
      <c r="L14" s="974" t="n">
        <v>18</v>
      </c>
      <c r="M14" s="1052" t="n">
        <f aca="false">H14-I14</f>
        <v>12</v>
      </c>
      <c r="N14" s="1090" t="n">
        <f aca="false">I14/N7</f>
        <v>2</v>
      </c>
      <c r="O14" s="946"/>
      <c r="P14" s="946"/>
      <c r="Q14" s="946" t="s">
        <v>148</v>
      </c>
      <c r="R14" s="946"/>
      <c r="S14" s="864"/>
    </row>
    <row r="15" s="973" customFormat="true" ht="19.5" hidden="false" customHeight="false" outlineLevel="0" collapsed="false">
      <c r="A15" s="959" t="s">
        <v>203</v>
      </c>
      <c r="B15" s="1047" t="s">
        <v>202</v>
      </c>
      <c r="C15" s="1088" t="s">
        <v>104</v>
      </c>
      <c r="D15" s="975"/>
      <c r="E15" s="975"/>
      <c r="F15" s="1176"/>
      <c r="G15" s="964" t="n">
        <v>3</v>
      </c>
      <c r="H15" s="1051" t="n">
        <f aca="false">G15*30</f>
        <v>90</v>
      </c>
      <c r="I15" s="1051" t="n">
        <f aca="false">J15+K15+L15</f>
        <v>45</v>
      </c>
      <c r="J15" s="1066" t="n">
        <v>27</v>
      </c>
      <c r="K15" s="964"/>
      <c r="L15" s="1067" t="n">
        <v>18</v>
      </c>
      <c r="M15" s="1052" t="n">
        <f aca="false">H15-I15</f>
        <v>45</v>
      </c>
      <c r="N15" s="1090" t="n">
        <f aca="false">I15/N7</f>
        <v>5</v>
      </c>
      <c r="O15" s="971"/>
      <c r="P15" s="971"/>
      <c r="Q15" s="971" t="s">
        <v>148</v>
      </c>
      <c r="R15" s="971"/>
      <c r="S15" s="972"/>
    </row>
    <row r="16" s="973" customFormat="true" ht="20.25" hidden="false" customHeight="true" outlineLevel="0" collapsed="false">
      <c r="A16" s="1073" t="s">
        <v>255</v>
      </c>
      <c r="B16" s="1073"/>
      <c r="C16" s="1073"/>
      <c r="D16" s="1073"/>
      <c r="E16" s="1073"/>
      <c r="F16" s="1073"/>
      <c r="G16" s="1073"/>
      <c r="H16" s="1073"/>
      <c r="I16" s="1073"/>
      <c r="J16" s="1073"/>
      <c r="K16" s="1073"/>
      <c r="L16" s="1073"/>
      <c r="M16" s="1073"/>
      <c r="N16" s="1073"/>
      <c r="O16" s="971"/>
      <c r="P16" s="971"/>
      <c r="Q16" s="971"/>
      <c r="R16" s="971"/>
      <c r="S16" s="972"/>
    </row>
    <row r="17" s="973" customFormat="true" ht="20.25" hidden="false" customHeight="false" outlineLevel="0" collapsed="false">
      <c r="A17" s="1190" t="n">
        <v>5</v>
      </c>
      <c r="B17" s="1191" t="s">
        <v>261</v>
      </c>
      <c r="C17" s="1192"/>
      <c r="D17" s="1193" t="s">
        <v>104</v>
      </c>
      <c r="E17" s="1193"/>
      <c r="F17" s="1194"/>
      <c r="G17" s="1195" t="n">
        <v>1.5</v>
      </c>
      <c r="H17" s="1078" t="n">
        <f aca="false">G17*30</f>
        <v>45</v>
      </c>
      <c r="I17" s="1079" t="n">
        <f aca="false">J17+K17+L17</f>
        <v>16</v>
      </c>
      <c r="J17" s="1196" t="n">
        <v>16</v>
      </c>
      <c r="K17" s="1196"/>
      <c r="L17" s="1197"/>
      <c r="M17" s="1044" t="n">
        <f aca="false">H17-I17</f>
        <v>29</v>
      </c>
      <c r="N17" s="1108" t="n">
        <v>2</v>
      </c>
      <c r="O17" s="971"/>
      <c r="P17" s="971"/>
      <c r="Q17" s="971"/>
      <c r="R17" s="971"/>
      <c r="S17" s="972"/>
    </row>
    <row r="18" s="973" customFormat="true" ht="19.5" hidden="false" customHeight="true" outlineLevel="0" collapsed="false">
      <c r="A18" s="1198" t="s">
        <v>263</v>
      </c>
      <c r="B18" s="1198"/>
      <c r="C18" s="1198"/>
      <c r="D18" s="1198"/>
      <c r="E18" s="1198"/>
      <c r="F18" s="1198"/>
      <c r="G18" s="504" t="n">
        <f aca="false">SUM(G17:G17)</f>
        <v>1.5</v>
      </c>
      <c r="H18" s="504" t="n">
        <f aca="false">SUM(H17:H17)</f>
        <v>45</v>
      </c>
      <c r="I18" s="504" t="n">
        <f aca="false">SUM(I17:I17)</f>
        <v>16</v>
      </c>
      <c r="J18" s="504" t="n">
        <f aca="false">SUM(J17:J17)</f>
        <v>16</v>
      </c>
      <c r="K18" s="504" t="n">
        <f aca="false">SUM(K17:K17)</f>
        <v>0</v>
      </c>
      <c r="L18" s="504" t="n">
        <f aca="false">SUM(L17:L17)</f>
        <v>0</v>
      </c>
      <c r="M18" s="504" t="n">
        <f aca="false">SUM(M17:M17)</f>
        <v>29</v>
      </c>
      <c r="N18" s="505" t="n">
        <f aca="false">SUM(N17:N17)</f>
        <v>2</v>
      </c>
      <c r="O18" s="971"/>
      <c r="P18" s="971"/>
      <c r="Q18" s="971"/>
      <c r="R18" s="971"/>
      <c r="S18" s="972"/>
    </row>
    <row r="19" s="973" customFormat="true" ht="19.5" hidden="false" customHeight="true" outlineLevel="0" collapsed="false">
      <c r="A19" s="507"/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9"/>
      <c r="O19" s="971"/>
      <c r="P19" s="971"/>
      <c r="Q19" s="971"/>
      <c r="R19" s="971"/>
      <c r="S19" s="972"/>
    </row>
    <row r="20" s="958" customFormat="true" ht="19.5" hidden="false" customHeight="false" outlineLevel="0" collapsed="false">
      <c r="A20" s="1081" t="s">
        <v>275</v>
      </c>
      <c r="B20" s="1082" t="s">
        <v>409</v>
      </c>
      <c r="C20" s="1083"/>
      <c r="D20" s="1084"/>
      <c r="E20" s="1085"/>
      <c r="F20" s="1086"/>
      <c r="G20" s="1087" t="n">
        <v>1.5</v>
      </c>
      <c r="H20" s="1084" t="n">
        <v>45</v>
      </c>
      <c r="I20" s="1084" t="n">
        <v>16</v>
      </c>
      <c r="J20" s="1084"/>
      <c r="K20" s="1084"/>
      <c r="L20" s="1084" t="n">
        <v>16</v>
      </c>
      <c r="M20" s="1085" t="n">
        <v>29</v>
      </c>
      <c r="N20" s="1084" t="n">
        <v>2</v>
      </c>
      <c r="O20" s="946"/>
      <c r="P20" s="946"/>
      <c r="Q20" s="946"/>
      <c r="R20" s="946"/>
      <c r="S20" s="864"/>
    </row>
    <row r="21" s="1206" customFormat="true" ht="19.5" hidden="false" customHeight="false" outlineLevel="0" collapsed="false">
      <c r="A21" s="1081" t="s">
        <v>279</v>
      </c>
      <c r="B21" s="1199" t="s">
        <v>413</v>
      </c>
      <c r="C21" s="1200"/>
      <c r="D21" s="1164" t="s">
        <v>104</v>
      </c>
      <c r="E21" s="1164"/>
      <c r="F21" s="1201"/>
      <c r="G21" s="1202" t="n">
        <v>1.5</v>
      </c>
      <c r="H21" s="1203" t="n">
        <f aca="false">G21*30</f>
        <v>45</v>
      </c>
      <c r="I21" s="1204" t="n">
        <v>16</v>
      </c>
      <c r="J21" s="1044" t="n">
        <v>16</v>
      </c>
      <c r="K21" s="1044"/>
      <c r="L21" s="1044"/>
      <c r="M21" s="988" t="n">
        <f aca="false">H21-I21</f>
        <v>29</v>
      </c>
      <c r="N21" s="970" t="n">
        <v>1.5</v>
      </c>
      <c r="O21" s="1205"/>
      <c r="P21" s="1205"/>
      <c r="Q21" s="1205"/>
      <c r="R21" s="1205"/>
    </row>
    <row r="22" s="958" customFormat="true" ht="20.25" hidden="false" customHeight="true" outlineLevel="0" collapsed="false">
      <c r="A22" s="1186" t="s">
        <v>293</v>
      </c>
      <c r="B22" s="1186"/>
      <c r="C22" s="1186"/>
      <c r="D22" s="1186"/>
      <c r="E22" s="1186"/>
      <c r="F22" s="1186"/>
      <c r="G22" s="1186"/>
      <c r="H22" s="1186"/>
      <c r="I22" s="1186"/>
      <c r="J22" s="1186"/>
      <c r="K22" s="1186"/>
      <c r="L22" s="1186"/>
      <c r="M22" s="1186"/>
      <c r="N22" s="1186"/>
      <c r="O22" s="946"/>
      <c r="P22" s="946"/>
      <c r="Q22" s="946"/>
      <c r="R22" s="946"/>
      <c r="S22" s="864"/>
    </row>
    <row r="23" s="973" customFormat="true" ht="18.75" hidden="false" customHeight="false" outlineLevel="0" collapsed="false">
      <c r="A23" s="1207" t="s">
        <v>313</v>
      </c>
      <c r="B23" s="1208" t="s">
        <v>314</v>
      </c>
      <c r="C23" s="1209" t="s">
        <v>104</v>
      </c>
      <c r="D23" s="1117"/>
      <c r="E23" s="1117"/>
      <c r="F23" s="1210"/>
      <c r="G23" s="1211" t="n">
        <v>3</v>
      </c>
      <c r="H23" s="1212" t="n">
        <f aca="false">G23*30</f>
        <v>90</v>
      </c>
      <c r="I23" s="1212" t="n">
        <f aca="false">J23+K23+L23</f>
        <v>36</v>
      </c>
      <c r="J23" s="1212" t="n">
        <v>18</v>
      </c>
      <c r="K23" s="1212"/>
      <c r="L23" s="1212" t="n">
        <v>18</v>
      </c>
      <c r="M23" s="1213" t="n">
        <f aca="false">H23-I23</f>
        <v>54</v>
      </c>
      <c r="N23" s="1214" t="n">
        <f aca="false">I23/N7</f>
        <v>4</v>
      </c>
      <c r="O23" s="971"/>
      <c r="P23" s="971"/>
      <c r="Q23" s="971" t="s">
        <v>148</v>
      </c>
      <c r="R23" s="971"/>
      <c r="S23" s="972"/>
    </row>
    <row r="24" s="1144" customFormat="true" ht="18.75" hidden="false" customHeight="false" outlineLevel="0" collapsed="false">
      <c r="A24" s="951" t="s">
        <v>324</v>
      </c>
      <c r="B24" s="1215" t="s">
        <v>325</v>
      </c>
      <c r="C24" s="1216"/>
      <c r="D24" s="1117" t="s">
        <v>104</v>
      </c>
      <c r="E24" s="1117"/>
      <c r="F24" s="1217"/>
      <c r="G24" s="1218" t="n">
        <v>5</v>
      </c>
      <c r="H24" s="1219" t="n">
        <f aca="false">G24*30</f>
        <v>150</v>
      </c>
      <c r="I24" s="1219" t="n">
        <f aca="false">J24+K24+L24</f>
        <v>54</v>
      </c>
      <c r="J24" s="1219" t="n">
        <v>36</v>
      </c>
      <c r="K24" s="1219"/>
      <c r="L24" s="1219" t="n">
        <v>18</v>
      </c>
      <c r="M24" s="1035" t="n">
        <f aca="false">H24-I24</f>
        <v>96</v>
      </c>
      <c r="N24" s="1214" t="n">
        <f aca="false">I24/N7</f>
        <v>6</v>
      </c>
      <c r="O24" s="1123"/>
      <c r="P24" s="1123"/>
      <c r="Q24" s="1123" t="s">
        <v>148</v>
      </c>
      <c r="R24" s="1123"/>
      <c r="S24" s="1143"/>
    </row>
    <row r="25" s="1144" customFormat="true" ht="19.5" hidden="false" customHeight="false" outlineLevel="0" collapsed="false">
      <c r="A25" s="1220" t="s">
        <v>328</v>
      </c>
      <c r="B25" s="1221" t="s">
        <v>329</v>
      </c>
      <c r="C25" s="1129" t="s">
        <v>104</v>
      </c>
      <c r="D25" s="1129"/>
      <c r="E25" s="1129"/>
      <c r="F25" s="1222"/>
      <c r="G25" s="1223" t="n">
        <v>3</v>
      </c>
      <c r="H25" s="1224" t="n">
        <f aca="false">G25*30</f>
        <v>90</v>
      </c>
      <c r="I25" s="1224" t="n">
        <f aca="false">J25+K25+L25</f>
        <v>36</v>
      </c>
      <c r="J25" s="1224" t="n">
        <v>18</v>
      </c>
      <c r="K25" s="1224"/>
      <c r="L25" s="1224" t="n">
        <v>18</v>
      </c>
      <c r="M25" s="1225" t="n">
        <f aca="false">H25-I25</f>
        <v>54</v>
      </c>
      <c r="N25" s="1226" t="n">
        <v>4</v>
      </c>
      <c r="O25" s="1123"/>
      <c r="P25" s="1123"/>
      <c r="Q25" s="1123" t="s">
        <v>148</v>
      </c>
      <c r="R25" s="1123"/>
      <c r="S25" s="1143"/>
    </row>
    <row r="26" customFormat="false" ht="15.75" hidden="false" customHeight="false" outlineLevel="0" collapsed="false">
      <c r="G26" s="865"/>
    </row>
    <row r="27" s="98" customFormat="true" ht="15.75" hidden="false" customHeight="false" outlineLevel="0" collapsed="false">
      <c r="A27" s="97"/>
      <c r="D27" s="866"/>
      <c r="G27" s="867"/>
      <c r="O27" s="99"/>
      <c r="P27" s="99"/>
      <c r="Q27" s="99"/>
      <c r="R27" s="99"/>
      <c r="S27" s="10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98" customFormat="true" ht="15.75" hidden="false" customHeight="false" outlineLevel="0" collapsed="false">
      <c r="A28" s="97"/>
      <c r="G28" s="867"/>
      <c r="O28" s="99"/>
      <c r="P28" s="99"/>
      <c r="Q28" s="99"/>
      <c r="R28" s="99"/>
      <c r="S28" s="10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98" customFormat="true" ht="15.75" hidden="false" customHeight="false" outlineLevel="0" collapsed="false">
      <c r="A29" s="97"/>
      <c r="G29" s="867"/>
      <c r="O29" s="99"/>
      <c r="P29" s="99"/>
      <c r="Q29" s="99"/>
      <c r="R29" s="99"/>
      <c r="S29" s="10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98" customFormat="true" ht="15.75" hidden="false" customHeight="false" outlineLevel="0" collapsed="false">
      <c r="A30" s="97"/>
      <c r="D30" s="866"/>
      <c r="G30" s="867"/>
      <c r="O30" s="99"/>
      <c r="P30" s="99"/>
      <c r="Q30" s="99"/>
      <c r="R30" s="99"/>
      <c r="S30" s="10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98" customFormat="true" ht="15.75" hidden="false" customHeight="false" outlineLevel="0" collapsed="false">
      <c r="A31" s="97"/>
      <c r="G31" s="868"/>
      <c r="O31" s="99"/>
      <c r="P31" s="99"/>
      <c r="Q31" s="99"/>
      <c r="R31" s="99"/>
      <c r="S31" s="10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98" customFormat="true" ht="15.75" hidden="false" customHeight="false" outlineLevel="0" collapsed="false">
      <c r="A32" s="97"/>
      <c r="G32" s="868"/>
      <c r="O32" s="99"/>
      <c r="P32" s="99"/>
      <c r="Q32" s="99"/>
      <c r="R32" s="99"/>
      <c r="S32" s="10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98" customFormat="true" ht="15.75" hidden="false" customHeight="false" outlineLevel="0" collapsed="false">
      <c r="A33" s="97"/>
      <c r="D33" s="869"/>
      <c r="G33" s="868"/>
      <c r="O33" s="99"/>
      <c r="P33" s="99"/>
      <c r="Q33" s="99"/>
      <c r="R33" s="99"/>
      <c r="S33" s="10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98" customFormat="true" ht="15.75" hidden="false" customHeight="false" outlineLevel="0" collapsed="false">
      <c r="A34" s="97"/>
      <c r="C34" s="870"/>
      <c r="D34" s="870" t="s">
        <v>97</v>
      </c>
      <c r="E34" s="870" t="s">
        <v>98</v>
      </c>
      <c r="F34" s="870" t="s">
        <v>99</v>
      </c>
      <c r="G34" s="870" t="s">
        <v>100</v>
      </c>
      <c r="O34" s="99"/>
      <c r="P34" s="99"/>
      <c r="Q34" s="99"/>
      <c r="R34" s="99"/>
      <c r="S34" s="10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98" customFormat="true" ht="15.75" hidden="false" customHeight="false" outlineLevel="0" collapsed="false">
      <c r="A35" s="97"/>
      <c r="C35" s="871" t="s">
        <v>372</v>
      </c>
      <c r="D35" s="870" t="n">
        <f aca="false">SUMIF(O11:O25,"кіт",$G11:$G25)</f>
        <v>0</v>
      </c>
      <c r="E35" s="870" t="n">
        <f aca="false">SUMIF(P11:P25,"кіт",$G11:$G25)</f>
        <v>0</v>
      </c>
      <c r="F35" s="870" t="n">
        <f aca="false">SUMIF(Q11:Q25,"кіт",$G11:$G25)</f>
        <v>0</v>
      </c>
      <c r="G35" s="870" t="n">
        <f aca="false">SUMIF(R11:R25,"кіт",$G11:$G25)</f>
        <v>0</v>
      </c>
      <c r="O35" s="99"/>
      <c r="P35" s="99"/>
      <c r="Q35" s="99"/>
      <c r="R35" s="99"/>
      <c r="S35" s="10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98" customFormat="true" ht="15.75" hidden="false" customHeight="false" outlineLevel="0" collapsed="false">
      <c r="A36" s="97"/>
      <c r="C36" s="871" t="s">
        <v>373</v>
      </c>
      <c r="D36" s="872" t="n">
        <f aca="false">SUMIF(O11:O25,"авп",$G11:$G25)</f>
        <v>0</v>
      </c>
      <c r="E36" s="872" t="n">
        <f aca="false">SUMIF(P11:P25,"авп",$G11:$G25)</f>
        <v>0</v>
      </c>
      <c r="F36" s="872" t="n">
        <f aca="false">SUMIF(Q11:Q25,"авп",$G11:$G25)</f>
        <v>0</v>
      </c>
      <c r="G36" s="872" t="n">
        <f aca="false">SUMIF(R11:R25,"авп",$G11:$G25)</f>
        <v>0</v>
      </c>
      <c r="O36" s="99"/>
      <c r="P36" s="99"/>
      <c r="Q36" s="99"/>
      <c r="R36" s="99"/>
      <c r="S36" s="10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98" customFormat="true" ht="15.75" hidden="false" customHeight="false" outlineLevel="0" collapsed="false">
      <c r="A37" s="97"/>
      <c r="C37" s="871" t="s">
        <v>374</v>
      </c>
      <c r="D37" s="870" t="n">
        <f aca="false">SUMIF(O11:O25,"іспр",$G11:$G25)</f>
        <v>0</v>
      </c>
      <c r="E37" s="870" t="n">
        <f aca="false">SUMIF(P11:P25,"іспр",$G11:$G25)</f>
        <v>0</v>
      </c>
      <c r="F37" s="870" t="n">
        <f aca="false">SUMIF(Q11:Q25,"іспр",$G11:$G25)</f>
        <v>0</v>
      </c>
      <c r="G37" s="870" t="n">
        <f aca="false">SUMIF(R11:R25,"іспр",$G11:$G25)</f>
        <v>0</v>
      </c>
      <c r="O37" s="99"/>
      <c r="P37" s="99"/>
      <c r="Q37" s="99"/>
      <c r="R37" s="99"/>
      <c r="S37" s="10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98" customFormat="true" ht="15.75" hidden="false" customHeight="false" outlineLevel="0" collapsed="false">
      <c r="A38" s="97"/>
      <c r="C38" s="871" t="s">
        <v>375</v>
      </c>
      <c r="D38" s="870" t="n">
        <f aca="false">SUMIF(O11:O25,"еса",$G11:$G25)</f>
        <v>0</v>
      </c>
      <c r="E38" s="870" t="n">
        <f aca="false">SUMIF(P11:P25,"еса",$G11:$G25)</f>
        <v>0</v>
      </c>
      <c r="F38" s="870" t="n">
        <f aca="false">SUMIF(Q11:Q25,"еса",$G11:$G25)</f>
        <v>0</v>
      </c>
      <c r="G38" s="870" t="n">
        <f aca="false">SUMIF(R11:R25,"еса",$G11:$G25)</f>
        <v>0</v>
      </c>
      <c r="O38" s="99"/>
      <c r="P38" s="99"/>
      <c r="Q38" s="99"/>
      <c r="R38" s="99"/>
      <c r="S38" s="10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98" customFormat="true" ht="30" hidden="false" customHeight="false" outlineLevel="0" collapsed="false">
      <c r="A39" s="97"/>
      <c r="C39" s="871" t="s">
        <v>376</v>
      </c>
      <c r="D39" s="870" t="n">
        <f aca="false">SUMIF(O11:O25,"техм",$G11:$G25)</f>
        <v>0</v>
      </c>
      <c r="E39" s="870" t="n">
        <f aca="false">SUMIF(P11:P25,"техм",$G11:$G25)</f>
        <v>0</v>
      </c>
      <c r="F39" s="870" t="n">
        <f aca="false">SUMIF(Q11:Q25,"техм",$G11:$G25)</f>
        <v>0</v>
      </c>
      <c r="G39" s="870" t="n">
        <f aca="false">SUMIF(R11:R25,"техм",$G11:$G25)</f>
        <v>0</v>
      </c>
      <c r="O39" s="99"/>
      <c r="P39" s="99"/>
      <c r="Q39" s="99"/>
      <c r="R39" s="99"/>
      <c r="S39" s="10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98" customFormat="true" ht="15.75" hidden="false" customHeight="false" outlineLevel="0" collapsed="false">
      <c r="A40" s="97"/>
      <c r="C40" s="871" t="s">
        <v>377</v>
      </c>
      <c r="D40" s="872" t="n">
        <f aca="false">SUMIF(O11:O25,"ііг",$G11:$G25)</f>
        <v>0</v>
      </c>
      <c r="E40" s="872" t="n">
        <f aca="false">SUMIF(P11:P25,"ііг",$G11:$G25)</f>
        <v>0</v>
      </c>
      <c r="F40" s="872" t="n">
        <f aca="false">SUMIF(Q11:Q25,"ііг",$G11:$G25)</f>
        <v>0</v>
      </c>
      <c r="G40" s="872" t="n">
        <f aca="false">SUMIF(R11:R25,"ііг",$G11:$G25)</f>
        <v>0</v>
      </c>
      <c r="O40" s="99"/>
      <c r="P40" s="99"/>
      <c r="Q40" s="99"/>
      <c r="R40" s="99"/>
      <c r="S40" s="10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98" customFormat="true" ht="15.75" hidden="false" customHeight="false" outlineLevel="0" collapsed="false">
      <c r="A41" s="97"/>
      <c r="C41" s="871" t="s">
        <v>378</v>
      </c>
      <c r="D41" s="870" t="n">
        <f aca="false">SUMIF(O11:O25,"амм",$G11:$G25)</f>
        <v>0</v>
      </c>
      <c r="E41" s="870" t="n">
        <f aca="false">SUMIF(P11:P25,"амм",$G11:$G25)</f>
        <v>0</v>
      </c>
      <c r="F41" s="870" t="n">
        <f aca="false">SUMIF(Q11:Q25,"амм",$G11:$G25)</f>
        <v>0</v>
      </c>
      <c r="G41" s="870" t="n">
        <f aca="false">SUMIF(R11:R25,"амм",$G11:$G25)</f>
        <v>0</v>
      </c>
      <c r="O41" s="99"/>
      <c r="P41" s="99"/>
      <c r="Q41" s="99"/>
      <c r="R41" s="99"/>
      <c r="S41" s="10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98" customFormat="true" ht="15.75" hidden="false" customHeight="false" outlineLevel="0" collapsed="false">
      <c r="A42" s="97"/>
      <c r="C42" s="871" t="s">
        <v>379</v>
      </c>
      <c r="D42" s="870" t="n">
        <f aca="false">SUMIF(O11:O25,"птм",$G11:$G25)</f>
        <v>0</v>
      </c>
      <c r="E42" s="870" t="n">
        <f aca="false">SUMIF(P11:P25,"птм",$G11:$G25)</f>
        <v>0</v>
      </c>
      <c r="F42" s="870" t="n">
        <f aca="false">SUMIF(Q11:Q25,"птм",$G11:$G25)</f>
        <v>0</v>
      </c>
      <c r="G42" s="870" t="n">
        <f aca="false">SUMIF(R11:R25,"птм",$G11:$G25)</f>
        <v>0</v>
      </c>
      <c r="O42" s="99"/>
      <c r="P42" s="99"/>
      <c r="Q42" s="99"/>
      <c r="R42" s="99"/>
      <c r="S42" s="10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98" customFormat="true" ht="15.75" hidden="false" customHeight="false" outlineLevel="0" collapsed="false">
      <c r="A43" s="97"/>
      <c r="C43" s="871" t="s">
        <v>380</v>
      </c>
      <c r="D43" s="870" t="n">
        <f aca="false">SUMIF(O11:O25,"кмсіт",$G11:$G25)</f>
        <v>0</v>
      </c>
      <c r="E43" s="870" t="n">
        <f aca="false">SUMIF(P11:P25,"кмсіт",$G11:$G25)</f>
        <v>0</v>
      </c>
      <c r="F43" s="870" t="n">
        <f aca="false">SUMIF(Q11:Q25,"кмсіт",$G11:$G25)</f>
        <v>0</v>
      </c>
      <c r="G43" s="870" t="n">
        <f aca="false">SUMIF(R11:R25,"кмсіт",$G11:$G25)</f>
        <v>0</v>
      </c>
      <c r="O43" s="99"/>
      <c r="P43" s="99"/>
      <c r="Q43" s="99"/>
      <c r="R43" s="99"/>
      <c r="S43" s="10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98" customFormat="true" ht="45" hidden="false" customHeight="false" outlineLevel="0" collapsed="false">
      <c r="A44" s="97"/>
      <c r="C44" s="871" t="s">
        <v>381</v>
      </c>
      <c r="D44" s="870" t="n">
        <f aca="false">SUMIF(O11:O25,"вм",$G11:$G25)</f>
        <v>0</v>
      </c>
      <c r="E44" s="870" t="n">
        <f aca="false">SUMIF(P11:P25,"вм",$G11:$G25)</f>
        <v>0</v>
      </c>
      <c r="F44" s="870" t="n">
        <f aca="false">SUMIF(Q11:Q25,"вм",$G11:$G25)</f>
        <v>0</v>
      </c>
      <c r="G44" s="870" t="n">
        <f aca="false">SUMIF(R11:R25,"вм",$G11:$G25)</f>
        <v>0</v>
      </c>
      <c r="O44" s="99"/>
      <c r="P44" s="99"/>
      <c r="Q44" s="99"/>
      <c r="R44" s="99"/>
      <c r="S44" s="10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98" customFormat="true" ht="15.75" hidden="false" customHeight="false" outlineLevel="0" collapsed="false">
      <c r="A45" s="97"/>
      <c r="C45" s="871" t="s">
        <v>382</v>
      </c>
      <c r="D45" s="870" t="n">
        <f aca="false">SUMIF(O11:O25,"фіз",$G11:$G25)</f>
        <v>0</v>
      </c>
      <c r="E45" s="870" t="n">
        <f aca="false">SUMIF(P11:P25,"фіз",$G11:$G25)</f>
        <v>0</v>
      </c>
      <c r="F45" s="870" t="n">
        <f aca="false">SUMIF(Q11:Q25,"фіз",$G11:$G25)</f>
        <v>0</v>
      </c>
      <c r="G45" s="870" t="n">
        <f aca="false">SUMIF(R11:R25,"фіз",$G11:$G25)</f>
        <v>0</v>
      </c>
      <c r="O45" s="99"/>
      <c r="P45" s="99"/>
      <c r="Q45" s="99"/>
      <c r="R45" s="99"/>
      <c r="S45" s="10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98" customFormat="true" ht="15.75" hidden="false" customHeight="false" outlineLevel="0" collapsed="false">
      <c r="A46" s="97"/>
      <c r="C46" s="871" t="s">
        <v>383</v>
      </c>
      <c r="D46" s="870" t="n">
        <f aca="false">SUMIF(O11:O25,"зв",$G11:$G25)</f>
        <v>0</v>
      </c>
      <c r="E46" s="870" t="n">
        <f aca="false">SUMIF(P11:P25,"зв",$G11:$G25)</f>
        <v>0</v>
      </c>
      <c r="F46" s="870" t="n">
        <f aca="false">SUMIF(Q11:Q25,"зв",$G11:$G25)</f>
        <v>0</v>
      </c>
      <c r="G46" s="870" t="n">
        <f aca="false">SUMIF(R11:R25,"зв",$G11:$G25)</f>
        <v>0</v>
      </c>
      <c r="O46" s="99"/>
      <c r="P46" s="99"/>
      <c r="Q46" s="99"/>
      <c r="R46" s="99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98" customFormat="true" ht="15.75" hidden="false" customHeight="false" outlineLevel="0" collapsed="false">
      <c r="A47" s="97"/>
      <c r="C47" s="871" t="s">
        <v>384</v>
      </c>
      <c r="D47" s="870" t="n">
        <f aca="false">SUMIF(O11:O25,"лв",$G11:$G25)</f>
        <v>0</v>
      </c>
      <c r="E47" s="870" t="n">
        <f aca="false">SUMIF(P11:P25,"лв",$G11:$G25)</f>
        <v>0</v>
      </c>
      <c r="F47" s="870" t="n">
        <f aca="false">SUMIF(Q11:Q25,"лв",$G11:$G25)</f>
        <v>0</v>
      </c>
      <c r="G47" s="870" t="n">
        <f aca="false">SUMIF(R11:R25,"лв",$G11:$G25)</f>
        <v>0</v>
      </c>
      <c r="O47" s="99"/>
      <c r="P47" s="99"/>
      <c r="Q47" s="99"/>
      <c r="R47" s="99"/>
      <c r="S47" s="10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98" customFormat="true" ht="30" hidden="false" customHeight="false" outlineLevel="0" collapsed="false">
      <c r="A48" s="97"/>
      <c r="C48" s="871" t="s">
        <v>385</v>
      </c>
      <c r="D48" s="870" t="n">
        <f aca="false">SUMIF(O11:O25,"тм",$G11:$G25)</f>
        <v>0</v>
      </c>
      <c r="E48" s="870" t="n">
        <f aca="false">SUMIF(P11:P25,"тм",$G11:$G25)</f>
        <v>0</v>
      </c>
      <c r="F48" s="870" t="n">
        <f aca="false">SUMIF(Q11:Q25,"тм",$G11:$G25)</f>
        <v>0</v>
      </c>
      <c r="G48" s="870" t="n">
        <f aca="false">SUMIF(R11:R25,"тм",$G11:$G25)</f>
        <v>0</v>
      </c>
      <c r="O48" s="99"/>
      <c r="P48" s="99"/>
      <c r="Q48" s="99"/>
      <c r="R48" s="99"/>
      <c r="S48" s="10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98" customFormat="true" ht="15.75" hidden="false" customHeight="false" outlineLevel="0" collapsed="false">
      <c r="A49" s="97"/>
      <c r="C49" s="871" t="s">
        <v>386</v>
      </c>
      <c r="D49" s="870" t="n">
        <f aca="false">SUMIF(O11:O25,"мпф",$G11:$G25)</f>
        <v>0</v>
      </c>
      <c r="E49" s="870" t="n">
        <f aca="false">SUMIF(P11:P25,"мпф",$G11:$G25)</f>
        <v>0</v>
      </c>
      <c r="F49" s="870" t="n">
        <f aca="false">SUMIF(Q11:Q25,"мпф",$G11:$G25)</f>
        <v>0</v>
      </c>
      <c r="G49" s="870" t="n">
        <f aca="false">SUMIF(R11:R25,"мпф",$G11:$G25)</f>
        <v>0</v>
      </c>
      <c r="O49" s="99"/>
      <c r="P49" s="99"/>
      <c r="Q49" s="99"/>
      <c r="R49" s="99"/>
      <c r="S49" s="10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98" customFormat="true" ht="15.75" hidden="false" customHeight="false" outlineLevel="0" collapsed="false">
      <c r="A50" s="97"/>
      <c r="C50" s="871" t="s">
        <v>387</v>
      </c>
      <c r="D50" s="870" t="n">
        <f aca="false">SUMIF(O11:O25,"омт",$G11:$G25)</f>
        <v>0</v>
      </c>
      <c r="E50" s="870" t="n">
        <f aca="false">SUMIF(P11:P25,"омт",$G11:$G25)</f>
        <v>0</v>
      </c>
      <c r="F50" s="870" t="n">
        <f aca="false">SUMIF(Q11:Q25,"омт",$G11:$G25)</f>
        <v>0</v>
      </c>
      <c r="G50" s="870" t="n">
        <f aca="false">SUMIF(R11:R25,"омт",$G11:$G25)</f>
        <v>0</v>
      </c>
      <c r="O50" s="99"/>
      <c r="P50" s="99"/>
      <c r="Q50" s="99"/>
      <c r="R50" s="99"/>
      <c r="S50" s="10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98" customFormat="true" ht="15.75" hidden="false" customHeight="false" outlineLevel="0" collapsed="false">
      <c r="A51" s="97"/>
      <c r="C51" s="871" t="s">
        <v>388</v>
      </c>
      <c r="D51" s="870" t="n">
        <f aca="false">SUMIF(O11:O25,"опм",$G11:$G25)</f>
        <v>0</v>
      </c>
      <c r="E51" s="870" t="n">
        <f aca="false">SUMIF(P11:P25,"опм",$G11:$G25)</f>
        <v>0</v>
      </c>
      <c r="F51" s="870" t="n">
        <f aca="false">SUMIF(Q11:Q25,"опм",$G11:$G25)</f>
        <v>0</v>
      </c>
      <c r="G51" s="870" t="n">
        <f aca="false">SUMIF(R11:R25,"опм",$G11:$G25)</f>
        <v>0</v>
      </c>
      <c r="O51" s="99"/>
      <c r="P51" s="99"/>
      <c r="Q51" s="99"/>
      <c r="R51" s="99"/>
      <c r="S51" s="10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98" customFormat="true" ht="15.75" hidden="false" customHeight="false" outlineLevel="0" collapsed="false">
      <c r="A52" s="97"/>
      <c r="C52" s="871" t="s">
        <v>389</v>
      </c>
      <c r="D52" s="870" t="n">
        <f aca="false">SUMIF(O11:O25,"хіоп",$G11:$G25)</f>
        <v>0</v>
      </c>
      <c r="E52" s="870" t="n">
        <f aca="false">SUMIF(P11:P25,"хіоп",$G11:$G25)</f>
        <v>0</v>
      </c>
      <c r="F52" s="870" t="n">
        <f aca="false">SUMIF(Q11:Q25,"хіоп",$G11:$G25)</f>
        <v>0</v>
      </c>
      <c r="G52" s="870" t="n">
        <f aca="false">SUMIF(R11:R25,"хіоп",$G11:$G25)</f>
        <v>0</v>
      </c>
      <c r="O52" s="99"/>
      <c r="P52" s="99"/>
      <c r="Q52" s="99"/>
      <c r="R52" s="99"/>
      <c r="S52" s="10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98" customFormat="true" ht="30" hidden="false" customHeight="false" outlineLevel="0" collapsed="false">
      <c r="A53" s="97"/>
      <c r="C53" s="871" t="s">
        <v>246</v>
      </c>
      <c r="D53" s="870" t="n">
        <f aca="false">SUMIF(O11:O25,"ф",$G11:$G25)</f>
        <v>0</v>
      </c>
      <c r="E53" s="870" t="n">
        <f aca="false">SUMIF(P11:P25,"ф",$G11:$G25)</f>
        <v>0</v>
      </c>
      <c r="F53" s="870" t="n">
        <f aca="false">SUMIF(Q11:Q25,"ф",$G11:$G25)</f>
        <v>0</v>
      </c>
      <c r="G53" s="870" t="n">
        <f aca="false">SUMIF(R11:R25,"ф",$G11:$G25)</f>
        <v>0</v>
      </c>
      <c r="O53" s="99"/>
      <c r="P53" s="99"/>
      <c r="Q53" s="99"/>
      <c r="R53" s="99"/>
      <c r="S53" s="10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98" customFormat="true" ht="15.75" hidden="false" customHeight="false" outlineLevel="0" collapsed="false">
      <c r="A54" s="97"/>
      <c r="C54" s="871" t="s">
        <v>390</v>
      </c>
      <c r="D54" s="870" t="n">
        <f aca="false">SUMIF(O11:O25,"еп",$G11:$G25)</f>
        <v>0</v>
      </c>
      <c r="E54" s="870" t="n">
        <f aca="false">SUMIF(P11:P25,"еп",$G11:$G25)</f>
        <v>0</v>
      </c>
      <c r="F54" s="870" t="n">
        <f aca="false">SUMIF(Q11:Q25,"еп",$G11:$G25)</f>
        <v>0</v>
      </c>
      <c r="G54" s="870" t="n">
        <f aca="false">SUMIF(R11:R25,"еп",$G11:$G25)</f>
        <v>0</v>
      </c>
      <c r="O54" s="99"/>
      <c r="P54" s="99"/>
      <c r="Q54" s="99"/>
      <c r="R54" s="99"/>
      <c r="S54" s="10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98" customFormat="true" ht="30" hidden="false" customHeight="false" outlineLevel="0" collapsed="false">
      <c r="A55" s="97"/>
      <c r="C55" s="871" t="s">
        <v>391</v>
      </c>
      <c r="D55" s="870" t="n">
        <f aca="false">SUMIF(O11:O25,"м",$G11:$G25)</f>
        <v>0</v>
      </c>
      <c r="E55" s="870" t="n">
        <f aca="false">SUMIF(P11:P25,"м",$G11:$G25)</f>
        <v>0</v>
      </c>
      <c r="F55" s="870" t="n">
        <f aca="false">SUMIF(Q11:Q25,"м",$G11:$G25)</f>
        <v>15</v>
      </c>
      <c r="G55" s="870" t="n">
        <f aca="false">SUMIF(R11:R25,"м",$G11:$G25)</f>
        <v>0</v>
      </c>
      <c r="O55" s="99"/>
      <c r="P55" s="99"/>
      <c r="Q55" s="99"/>
      <c r="R55" s="99"/>
      <c r="S55" s="10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s="98" customFormat="true" ht="45" hidden="false" customHeight="false" outlineLevel="0" collapsed="false">
      <c r="A56" s="97"/>
      <c r="C56" s="871" t="s">
        <v>392</v>
      </c>
      <c r="D56" s="870" t="n">
        <f aca="false">SUMIF(O11:O25,"мп",$G11:$G25)</f>
        <v>0</v>
      </c>
      <c r="E56" s="870" t="n">
        <f aca="false">SUMIF(P11:P25,"мп",$G11:$G25)</f>
        <v>0</v>
      </c>
      <c r="F56" s="870" t="n">
        <f aca="false">SUMIF(Q11:Q25,"мп",$G11:$G25)</f>
        <v>0</v>
      </c>
      <c r="G56" s="870" t="n">
        <f aca="false">SUMIF(R11:R25,"мп",$G11:$G25)</f>
        <v>0</v>
      </c>
      <c r="O56" s="99"/>
      <c r="P56" s="99"/>
      <c r="Q56" s="99"/>
      <c r="R56" s="99"/>
      <c r="S56" s="10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98" customFormat="true" ht="30" hidden="false" customHeight="false" outlineLevel="0" collapsed="false">
      <c r="A57" s="97"/>
      <c r="C57" s="871" t="s">
        <v>393</v>
      </c>
      <c r="D57" s="870" t="n">
        <f aca="false">SUMIF(O11:O25,"філ",$G11:$G25)</f>
        <v>0</v>
      </c>
      <c r="E57" s="870" t="n">
        <f aca="false">SUMIF(P11:P25,"філ",$G11:$G25)</f>
        <v>0</v>
      </c>
      <c r="F57" s="870" t="n">
        <f aca="false">SUMIF(Q11:Q25,"філ",$G11:$G25)</f>
        <v>0</v>
      </c>
      <c r="G57" s="870" t="n">
        <f aca="false">SUMIF(R11:R25,"філ",$G11:$G25)</f>
        <v>0</v>
      </c>
      <c r="O57" s="99"/>
      <c r="P57" s="99"/>
      <c r="Q57" s="99"/>
      <c r="R57" s="99"/>
      <c r="S57" s="10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s="98" customFormat="true" ht="30" hidden="false" customHeight="false" outlineLevel="0" collapsed="false">
      <c r="A58" s="97"/>
      <c r="C58" s="871" t="s">
        <v>394</v>
      </c>
      <c r="D58" s="870" t="n">
        <f aca="false">SUMIF(O11:O25,"фв",$G11:$G25)</f>
        <v>0</v>
      </c>
      <c r="E58" s="870" t="n">
        <f aca="false">SUMIF(P11:P25,"фв",$G11:$G25)</f>
        <v>0</v>
      </c>
      <c r="F58" s="870" t="n">
        <f aca="false">SUMIF(Q11:Q25,"фв",$G11:$G25)</f>
        <v>0</v>
      </c>
      <c r="G58" s="870" t="n">
        <f aca="false">SUMIF(R11:R25,"фв",$G11:$G25)</f>
        <v>0</v>
      </c>
      <c r="O58" s="99"/>
      <c r="P58" s="99"/>
      <c r="Q58" s="99"/>
      <c r="R58" s="99"/>
      <c r="S58" s="10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s="98" customFormat="true" ht="15.75" hidden="false" customHeight="false" outlineLevel="0" collapsed="false">
      <c r="A59" s="97"/>
      <c r="D59" s="98" t="n">
        <f aca="false">SUM(D35:D58)</f>
        <v>0</v>
      </c>
      <c r="E59" s="98" t="n">
        <f aca="false">SUM(E35:E58)</f>
        <v>0</v>
      </c>
      <c r="F59" s="98" t="n">
        <f aca="false">SUM(F35:F58)</f>
        <v>15</v>
      </c>
      <c r="G59" s="98" t="n">
        <f aca="false">SUM(G35:G58)</f>
        <v>0</v>
      </c>
      <c r="O59" s="99"/>
      <c r="P59" s="99"/>
      <c r="Q59" s="99"/>
      <c r="R59" s="99"/>
      <c r="S59" s="10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</sheetData>
  <mergeCells count="23">
    <mergeCell ref="A1:N1"/>
    <mergeCell ref="A2:A7"/>
    <mergeCell ref="B2:B7"/>
    <mergeCell ref="C2:D3"/>
    <mergeCell ref="E2:E7"/>
    <mergeCell ref="F2:F7"/>
    <mergeCell ref="G2:G7"/>
    <mergeCell ref="H2:M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A13:N13"/>
    <mergeCell ref="A16:N16"/>
    <mergeCell ref="A18:F18"/>
    <mergeCell ref="A22:N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6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2" activeCellId="0" sqref="B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9.7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9.41"/>
    <col collapsed="false" customWidth="true" hidden="false" outlineLevel="0" max="15" min="15" style="99" width="9.85"/>
    <col collapsed="false" customWidth="true" hidden="false" outlineLevel="0" max="18" min="16" style="99" width="9.14"/>
    <col collapsed="false" customWidth="true" hidden="false" outlineLevel="0" max="19" min="19" style="100" width="9.14"/>
  </cols>
  <sheetData>
    <row r="1" customFormat="false" ht="32.25" hidden="false" customHeight="true" outlineLevel="0" collapsed="false">
      <c r="A1" s="101" t="s">
        <v>4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5.75" hidden="false" customHeight="true" outlineLevel="0" collapsed="false">
      <c r="A2" s="102" t="s">
        <v>81</v>
      </c>
      <c r="B2" s="103" t="s">
        <v>82</v>
      </c>
      <c r="C2" s="104" t="s">
        <v>83</v>
      </c>
      <c r="D2" s="104"/>
      <c r="E2" s="105" t="s">
        <v>84</v>
      </c>
      <c r="F2" s="106" t="s">
        <v>85</v>
      </c>
      <c r="G2" s="107" t="s">
        <v>86</v>
      </c>
      <c r="H2" s="108" t="s">
        <v>87</v>
      </c>
      <c r="I2" s="108"/>
      <c r="J2" s="108"/>
      <c r="K2" s="108"/>
      <c r="L2" s="108"/>
      <c r="M2" s="108"/>
      <c r="N2" s="513"/>
    </row>
    <row r="3" s="878" customFormat="true" ht="19.5" hidden="false" customHeight="true" outlineLevel="0" collapsed="false">
      <c r="A3" s="102"/>
      <c r="B3" s="103"/>
      <c r="C3" s="104"/>
      <c r="D3" s="104"/>
      <c r="E3" s="105"/>
      <c r="F3" s="106"/>
      <c r="G3" s="107"/>
      <c r="H3" s="923" t="s">
        <v>89</v>
      </c>
      <c r="I3" s="924" t="s">
        <v>90</v>
      </c>
      <c r="J3" s="924"/>
      <c r="K3" s="924"/>
      <c r="L3" s="924"/>
      <c r="M3" s="925" t="s">
        <v>91</v>
      </c>
      <c r="N3" s="926"/>
      <c r="O3" s="876"/>
      <c r="P3" s="876"/>
      <c r="Q3" s="876"/>
      <c r="R3" s="876"/>
      <c r="S3" s="877"/>
    </row>
    <row r="4" s="878" customFormat="true" ht="18.75" hidden="false" customHeight="true" outlineLevel="0" collapsed="false">
      <c r="A4" s="102"/>
      <c r="B4" s="103"/>
      <c r="C4" s="923" t="s">
        <v>92</v>
      </c>
      <c r="D4" s="927" t="s">
        <v>93</v>
      </c>
      <c r="E4" s="105"/>
      <c r="F4" s="106"/>
      <c r="G4" s="107"/>
      <c r="H4" s="923"/>
      <c r="I4" s="927" t="s">
        <v>75</v>
      </c>
      <c r="J4" s="927" t="s">
        <v>94</v>
      </c>
      <c r="K4" s="927" t="s">
        <v>95</v>
      </c>
      <c r="L4" s="927" t="s">
        <v>96</v>
      </c>
      <c r="M4" s="925"/>
      <c r="N4" s="1137"/>
      <c r="O4" s="876"/>
      <c r="P4" s="876"/>
      <c r="Q4" s="876"/>
      <c r="R4" s="876"/>
      <c r="S4" s="877"/>
    </row>
    <row r="5" s="878" customFormat="true" ht="19.5" hidden="false" customHeight="false" outlineLevel="0" collapsed="false">
      <c r="A5" s="102"/>
      <c r="B5" s="103"/>
      <c r="C5" s="923"/>
      <c r="D5" s="927"/>
      <c r="E5" s="105"/>
      <c r="F5" s="106"/>
      <c r="G5" s="107"/>
      <c r="H5" s="923"/>
      <c r="I5" s="927"/>
      <c r="J5" s="927"/>
      <c r="K5" s="927"/>
      <c r="L5" s="927"/>
      <c r="M5" s="925"/>
      <c r="N5" s="1138" t="s">
        <v>63</v>
      </c>
      <c r="O5" s="876"/>
      <c r="P5" s="876"/>
      <c r="Q5" s="876"/>
      <c r="R5" s="876"/>
      <c r="S5" s="877"/>
    </row>
    <row r="6" s="878" customFormat="true" ht="18.75" hidden="false" customHeight="false" outlineLevel="0" collapsed="false">
      <c r="A6" s="102"/>
      <c r="B6" s="103"/>
      <c r="C6" s="923"/>
      <c r="D6" s="927"/>
      <c r="E6" s="105"/>
      <c r="F6" s="106"/>
      <c r="G6" s="107"/>
      <c r="H6" s="923"/>
      <c r="I6" s="927"/>
      <c r="J6" s="927"/>
      <c r="K6" s="927"/>
      <c r="L6" s="927"/>
      <c r="M6" s="925"/>
      <c r="N6" s="930" t="s">
        <v>397</v>
      </c>
      <c r="O6" s="876"/>
      <c r="P6" s="876"/>
      <c r="Q6" s="876"/>
      <c r="R6" s="876"/>
      <c r="S6" s="877"/>
    </row>
    <row r="7" s="878" customFormat="true" ht="19.5" hidden="false" customHeight="false" outlineLevel="0" collapsed="false">
      <c r="A7" s="102"/>
      <c r="B7" s="103"/>
      <c r="C7" s="923"/>
      <c r="D7" s="927"/>
      <c r="E7" s="105"/>
      <c r="F7" s="106"/>
      <c r="G7" s="107"/>
      <c r="H7" s="923"/>
      <c r="I7" s="927"/>
      <c r="J7" s="927"/>
      <c r="K7" s="927"/>
      <c r="L7" s="927"/>
      <c r="M7" s="925"/>
      <c r="N7" s="1138" t="n">
        <v>9</v>
      </c>
      <c r="O7" s="876"/>
      <c r="P7" s="876"/>
      <c r="Q7" s="876"/>
      <c r="R7" s="876"/>
      <c r="S7" s="877"/>
    </row>
    <row r="8" s="878" customFormat="true" ht="19.5" hidden="false" customHeight="false" outlineLevel="0" collapsed="false">
      <c r="A8" s="931" t="n">
        <v>1</v>
      </c>
      <c r="B8" s="932" t="n">
        <v>2</v>
      </c>
      <c r="C8" s="933" t="n">
        <v>3</v>
      </c>
      <c r="D8" s="932" t="n">
        <v>4</v>
      </c>
      <c r="E8" s="932" t="n">
        <v>5</v>
      </c>
      <c r="F8" s="932" t="n">
        <v>6</v>
      </c>
      <c r="G8" s="932" t="n">
        <v>7</v>
      </c>
      <c r="H8" s="932" t="n">
        <v>8</v>
      </c>
      <c r="I8" s="932" t="n">
        <v>9</v>
      </c>
      <c r="J8" s="932" t="n">
        <v>10</v>
      </c>
      <c r="K8" s="932" t="n">
        <v>11</v>
      </c>
      <c r="L8" s="932" t="n">
        <v>12</v>
      </c>
      <c r="M8" s="933" t="n">
        <v>14</v>
      </c>
      <c r="N8" s="1139" t="n">
        <v>23</v>
      </c>
      <c r="O8" s="876" t="s">
        <v>97</v>
      </c>
      <c r="P8" s="876" t="s">
        <v>98</v>
      </c>
      <c r="Q8" s="876" t="s">
        <v>99</v>
      </c>
      <c r="R8" s="876" t="s">
        <v>100</v>
      </c>
      <c r="S8" s="877"/>
    </row>
    <row r="9" s="878" customFormat="true" ht="2.25" hidden="false" customHeight="true" outlineLevel="0" collapsed="false">
      <c r="A9" s="875" t="s">
        <v>107</v>
      </c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6"/>
      <c r="P9" s="876"/>
      <c r="Q9" s="876"/>
      <c r="R9" s="876"/>
      <c r="S9" s="877"/>
    </row>
    <row r="10" s="878" customFormat="true" ht="20.25" hidden="true" customHeight="false" outlineLevel="0" collapsed="false">
      <c r="A10" s="935" t="s">
        <v>108</v>
      </c>
      <c r="B10" s="935"/>
      <c r="C10" s="935"/>
      <c r="D10" s="935"/>
      <c r="E10" s="935"/>
      <c r="F10" s="935"/>
      <c r="G10" s="935"/>
      <c r="H10" s="935"/>
      <c r="I10" s="935"/>
      <c r="J10" s="935"/>
      <c r="K10" s="935"/>
      <c r="L10" s="935"/>
      <c r="M10" s="935"/>
      <c r="N10" s="935"/>
      <c r="O10" s="876"/>
      <c r="P10" s="876"/>
      <c r="Q10" s="876"/>
      <c r="R10" s="876"/>
      <c r="S10" s="877"/>
    </row>
    <row r="11" s="958" customFormat="true" ht="24.75" hidden="false" customHeight="true" outlineLevel="0" collapsed="false">
      <c r="A11" s="1022" t="s">
        <v>115</v>
      </c>
      <c r="B11" s="1023" t="s">
        <v>110</v>
      </c>
      <c r="C11" s="1024"/>
      <c r="D11" s="1025" t="s">
        <v>116</v>
      </c>
      <c r="E11" s="1025"/>
      <c r="F11" s="1026"/>
      <c r="G11" s="1027"/>
      <c r="H11" s="1028"/>
      <c r="I11" s="1024"/>
      <c r="J11" s="1024"/>
      <c r="K11" s="1024"/>
      <c r="L11" s="1024"/>
      <c r="M11" s="1024"/>
      <c r="N11" s="1024" t="s">
        <v>117</v>
      </c>
      <c r="O11" s="946"/>
      <c r="P11" s="946"/>
      <c r="Q11" s="946"/>
      <c r="R11" s="946"/>
      <c r="S11" s="864"/>
    </row>
    <row r="12" s="958" customFormat="true" ht="53.25" hidden="false" customHeight="true" outlineLevel="0" collapsed="false">
      <c r="A12" s="936" t="s">
        <v>140</v>
      </c>
      <c r="B12" s="1174" t="s">
        <v>130</v>
      </c>
      <c r="C12" s="950"/>
      <c r="D12" s="951" t="s">
        <v>141</v>
      </c>
      <c r="E12" s="951"/>
      <c r="F12" s="952"/>
      <c r="G12" s="953"/>
      <c r="H12" s="954"/>
      <c r="I12" s="955" t="n">
        <f aca="false">SUM($J12:$L12)</f>
        <v>0</v>
      </c>
      <c r="J12" s="956"/>
      <c r="K12" s="956"/>
      <c r="L12" s="1071"/>
      <c r="M12" s="956"/>
      <c r="N12" s="1164" t="s">
        <v>142</v>
      </c>
      <c r="O12" s="946"/>
      <c r="P12" s="946"/>
      <c r="Q12" s="946"/>
      <c r="R12" s="946"/>
      <c r="S12" s="864"/>
    </row>
    <row r="13" s="973" customFormat="true" ht="18.75" hidden="false" customHeight="false" outlineLevel="0" collapsed="false">
      <c r="A13" s="959" t="s">
        <v>204</v>
      </c>
      <c r="B13" s="1047" t="s">
        <v>205</v>
      </c>
      <c r="C13" s="1088"/>
      <c r="D13" s="945"/>
      <c r="E13" s="975" t="s">
        <v>63</v>
      </c>
      <c r="F13" s="1176"/>
      <c r="G13" s="964" t="n">
        <v>1</v>
      </c>
      <c r="H13" s="1051" t="n">
        <f aca="false">G13*30</f>
        <v>30</v>
      </c>
      <c r="I13" s="1051" t="n">
        <f aca="false">J13+K13+L13</f>
        <v>18</v>
      </c>
      <c r="J13" s="1060"/>
      <c r="K13" s="968"/>
      <c r="L13" s="974" t="n">
        <v>18</v>
      </c>
      <c r="M13" s="1052" t="n">
        <f aca="false">H13-I13</f>
        <v>12</v>
      </c>
      <c r="N13" s="999" t="n">
        <f aca="false">I13/N7</f>
        <v>2</v>
      </c>
      <c r="O13" s="971"/>
      <c r="P13" s="971"/>
      <c r="Q13" s="971" t="s">
        <v>148</v>
      </c>
      <c r="R13" s="971"/>
      <c r="S13" s="972"/>
    </row>
    <row r="14" s="958" customFormat="true" ht="13.5" hidden="false" customHeight="true" outlineLevel="0" collapsed="false">
      <c r="A14" s="959" t="s">
        <v>208</v>
      </c>
      <c r="B14" s="1047" t="s">
        <v>207</v>
      </c>
      <c r="C14" s="1088" t="s">
        <v>63</v>
      </c>
      <c r="D14" s="975"/>
      <c r="E14" s="975"/>
      <c r="F14" s="1176"/>
      <c r="G14" s="964" t="n">
        <v>4</v>
      </c>
      <c r="H14" s="1051" t="n">
        <f aca="false">G14*30</f>
        <v>120</v>
      </c>
      <c r="I14" s="1051" t="n">
        <f aca="false">J14+K14+L14</f>
        <v>54</v>
      </c>
      <c r="J14" s="1060" t="n">
        <v>36</v>
      </c>
      <c r="K14" s="968"/>
      <c r="L14" s="974" t="n">
        <v>18</v>
      </c>
      <c r="M14" s="1052" t="n">
        <f aca="false">H14-I14</f>
        <v>66</v>
      </c>
      <c r="N14" s="999" t="n">
        <v>6</v>
      </c>
      <c r="O14" s="946"/>
      <c r="P14" s="946"/>
      <c r="Q14" s="946" t="s">
        <v>148</v>
      </c>
      <c r="R14" s="946"/>
      <c r="S14" s="864"/>
    </row>
    <row r="15" s="958" customFormat="true" ht="18.75" hidden="false" customHeight="false" outlineLevel="0" collapsed="false">
      <c r="A15" s="959" t="s">
        <v>231</v>
      </c>
      <c r="B15" s="1047" t="s">
        <v>232</v>
      </c>
      <c r="C15" s="1200" t="s">
        <v>63</v>
      </c>
      <c r="D15" s="1227"/>
      <c r="E15" s="1227"/>
      <c r="F15" s="1228"/>
      <c r="G15" s="978" t="n">
        <v>2</v>
      </c>
      <c r="H15" s="1051" t="n">
        <f aca="false">G15*30</f>
        <v>60</v>
      </c>
      <c r="I15" s="1051" t="n">
        <f aca="false">J15+K15+L15</f>
        <v>27</v>
      </c>
      <c r="J15" s="1229" t="n">
        <v>18</v>
      </c>
      <c r="K15" s="1230" t="n">
        <v>9</v>
      </c>
      <c r="L15" s="1231"/>
      <c r="M15" s="1052" t="n">
        <f aca="false">H15-I15</f>
        <v>33</v>
      </c>
      <c r="N15" s="1008" t="n">
        <f aca="false">I15/N7</f>
        <v>3</v>
      </c>
      <c r="O15" s="946"/>
      <c r="P15" s="946"/>
      <c r="Q15" s="946" t="s">
        <v>230</v>
      </c>
      <c r="R15" s="946"/>
      <c r="S15" s="864"/>
    </row>
    <row r="16" s="958" customFormat="true" ht="19.5" hidden="false" customHeight="false" outlineLevel="0" collapsed="false">
      <c r="A16" s="959" t="s">
        <v>250</v>
      </c>
      <c r="B16" s="1069" t="s">
        <v>251</v>
      </c>
      <c r="C16" s="1232" t="s">
        <v>63</v>
      </c>
      <c r="D16" s="1233"/>
      <c r="E16" s="1233"/>
      <c r="F16" s="1234"/>
      <c r="G16" s="964" t="n">
        <v>3</v>
      </c>
      <c r="H16" s="1051" t="n">
        <f aca="false">G16*30</f>
        <v>90</v>
      </c>
      <c r="I16" s="1051" t="n">
        <f aca="false">J16+K16+L16</f>
        <v>45</v>
      </c>
      <c r="J16" s="1071" t="n">
        <v>27</v>
      </c>
      <c r="K16" s="1235"/>
      <c r="L16" s="1012" t="n">
        <v>18</v>
      </c>
      <c r="M16" s="1052" t="n">
        <f aca="false">H16-I16</f>
        <v>45</v>
      </c>
      <c r="N16" s="1236" t="n">
        <f aca="false">I16/N7</f>
        <v>5</v>
      </c>
      <c r="O16" s="946"/>
      <c r="P16" s="946"/>
      <c r="Q16" s="946" t="s">
        <v>247</v>
      </c>
      <c r="R16" s="946"/>
      <c r="S16" s="864"/>
    </row>
    <row r="17" s="973" customFormat="true" ht="20.25" hidden="false" customHeight="true" outlineLevel="0" collapsed="false">
      <c r="A17" s="1073" t="s">
        <v>255</v>
      </c>
      <c r="B17" s="1073"/>
      <c r="C17" s="1073"/>
      <c r="D17" s="1073"/>
      <c r="E17" s="1073"/>
      <c r="F17" s="1073"/>
      <c r="G17" s="1073"/>
      <c r="H17" s="1073"/>
      <c r="I17" s="1073"/>
      <c r="J17" s="1073"/>
      <c r="K17" s="1073"/>
      <c r="L17" s="1073"/>
      <c r="M17" s="1073"/>
      <c r="N17" s="1073"/>
      <c r="O17" s="971"/>
      <c r="P17" s="971"/>
      <c r="Q17" s="971"/>
      <c r="R17" s="971"/>
      <c r="S17" s="972"/>
    </row>
    <row r="18" s="973" customFormat="true" ht="20.25" hidden="false" customHeight="false" outlineLevel="0" collapsed="false">
      <c r="A18" s="1190" t="n">
        <v>6</v>
      </c>
      <c r="B18" s="1237" t="s">
        <v>262</v>
      </c>
      <c r="C18" s="1238"/>
      <c r="D18" s="1146" t="s">
        <v>63</v>
      </c>
      <c r="E18" s="1146"/>
      <c r="F18" s="1238"/>
      <c r="G18" s="1239" t="n">
        <v>1.5</v>
      </c>
      <c r="H18" s="1240" t="n">
        <f aca="false">G18*30</f>
        <v>45</v>
      </c>
      <c r="I18" s="1044" t="n">
        <v>18</v>
      </c>
      <c r="J18" s="1108" t="n">
        <v>9</v>
      </c>
      <c r="K18" s="1108"/>
      <c r="L18" s="1108" t="n">
        <v>9</v>
      </c>
      <c r="M18" s="1044" t="n">
        <f aca="false">H18-I18</f>
        <v>27</v>
      </c>
      <c r="N18" s="1108" t="n">
        <v>2</v>
      </c>
      <c r="O18" s="971"/>
      <c r="P18" s="971"/>
      <c r="Q18" s="971"/>
      <c r="R18" s="971"/>
      <c r="S18" s="972"/>
    </row>
    <row r="19" s="973" customFormat="true" ht="19.5" hidden="false" customHeight="true" outlineLevel="0" collapsed="false">
      <c r="A19" s="507"/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9"/>
      <c r="O19" s="971"/>
      <c r="P19" s="971"/>
      <c r="Q19" s="971"/>
      <c r="R19" s="971"/>
      <c r="S19" s="972"/>
    </row>
    <row r="20" s="958" customFormat="true" ht="19.5" hidden="false" customHeight="false" outlineLevel="0" collapsed="false">
      <c r="A20" s="1081" t="s">
        <v>276</v>
      </c>
      <c r="B20" s="1082" t="s">
        <v>409</v>
      </c>
      <c r="C20" s="1083"/>
      <c r="D20" s="1084" t="s">
        <v>63</v>
      </c>
      <c r="E20" s="1085"/>
      <c r="F20" s="1086"/>
      <c r="G20" s="1087" t="n">
        <v>1.5</v>
      </c>
      <c r="H20" s="1084" t="n">
        <v>45</v>
      </c>
      <c r="I20" s="1084" t="n">
        <v>18</v>
      </c>
      <c r="J20" s="1084"/>
      <c r="K20" s="1084"/>
      <c r="L20" s="1084" t="n">
        <v>18</v>
      </c>
      <c r="M20" s="1085" t="n">
        <v>27</v>
      </c>
      <c r="N20" s="1084" t="n">
        <v>2</v>
      </c>
      <c r="O20" s="946"/>
      <c r="P20" s="946"/>
      <c r="Q20" s="946"/>
      <c r="R20" s="946"/>
      <c r="S20" s="864"/>
    </row>
    <row r="21" s="1243" customFormat="true" ht="20.25" hidden="false" customHeight="false" outlineLevel="0" collapsed="false">
      <c r="A21" s="1110" t="s">
        <v>289</v>
      </c>
      <c r="B21" s="1241" t="s">
        <v>415</v>
      </c>
      <c r="C21" s="90"/>
      <c r="D21" s="1044" t="s">
        <v>63</v>
      </c>
      <c r="E21" s="1044"/>
      <c r="F21" s="1242"/>
      <c r="G21" s="1044" t="n">
        <v>1.5</v>
      </c>
      <c r="H21" s="1044" t="n">
        <v>45</v>
      </c>
      <c r="I21" s="1044" t="n">
        <v>18</v>
      </c>
      <c r="J21" s="1044" t="n">
        <v>9</v>
      </c>
      <c r="K21" s="1044"/>
      <c r="L21" s="1044" t="n">
        <v>9</v>
      </c>
      <c r="M21" s="1044" t="n">
        <v>27</v>
      </c>
      <c r="N21" s="1044" t="n">
        <v>2</v>
      </c>
      <c r="O21" s="1205"/>
      <c r="P21" s="1205"/>
      <c r="Q21" s="1205"/>
      <c r="R21" s="1205"/>
      <c r="S21" s="1206"/>
    </row>
    <row r="22" s="958" customFormat="true" ht="20.25" hidden="false" customHeight="true" outlineLevel="0" collapsed="false">
      <c r="A22" s="1186" t="s">
        <v>293</v>
      </c>
      <c r="B22" s="1186"/>
      <c r="C22" s="1186"/>
      <c r="D22" s="1186"/>
      <c r="E22" s="1186"/>
      <c r="F22" s="1186"/>
      <c r="G22" s="1186"/>
      <c r="H22" s="1186"/>
      <c r="I22" s="1186"/>
      <c r="J22" s="1186"/>
      <c r="K22" s="1186"/>
      <c r="L22" s="1186"/>
      <c r="M22" s="1186"/>
      <c r="N22" s="1186"/>
      <c r="O22" s="946"/>
      <c r="P22" s="946"/>
      <c r="Q22" s="946"/>
      <c r="R22" s="946"/>
      <c r="S22" s="864"/>
    </row>
    <row r="23" s="1144" customFormat="true" ht="18.75" hidden="false" customHeight="false" outlineLevel="0" collapsed="false">
      <c r="A23" s="1244"/>
      <c r="B23" s="1245" t="s">
        <v>294</v>
      </c>
      <c r="C23" s="1245"/>
      <c r="D23" s="1246" t="s">
        <v>295</v>
      </c>
      <c r="E23" s="1246"/>
      <c r="F23" s="1247"/>
      <c r="G23" s="1248" t="n">
        <v>6</v>
      </c>
      <c r="H23" s="1248" t="n">
        <f aca="false">G23*30</f>
        <v>180</v>
      </c>
      <c r="I23" s="1248" t="n">
        <f aca="false">J23+K23+L23</f>
        <v>60</v>
      </c>
      <c r="J23" s="1248" t="n">
        <v>40</v>
      </c>
      <c r="K23" s="1248"/>
      <c r="L23" s="1248" t="n">
        <v>20</v>
      </c>
      <c r="M23" s="1248" t="n">
        <f aca="false">H23-I23</f>
        <v>120</v>
      </c>
      <c r="N23" s="1249" t="n">
        <v>6</v>
      </c>
      <c r="O23" s="1123"/>
      <c r="P23" s="1123"/>
      <c r="Q23" s="1123" t="s">
        <v>148</v>
      </c>
      <c r="R23" s="1123"/>
      <c r="S23" s="1143"/>
    </row>
    <row r="24" s="973" customFormat="true" ht="19.5" hidden="false" customHeight="false" outlineLevel="0" collapsed="false">
      <c r="A24" s="1000" t="s">
        <v>296</v>
      </c>
      <c r="B24" s="1001" t="s">
        <v>416</v>
      </c>
      <c r="C24" s="1250"/>
      <c r="D24" s="1164" t="s">
        <v>63</v>
      </c>
      <c r="E24" s="1164"/>
      <c r="F24" s="1229"/>
      <c r="G24" s="1251" t="n">
        <v>3</v>
      </c>
      <c r="H24" s="969" t="n">
        <f aca="false">G24*30</f>
        <v>90</v>
      </c>
      <c r="I24" s="969" t="n">
        <f aca="false">J24+K24+L24</f>
        <v>30</v>
      </c>
      <c r="J24" s="1252" t="n">
        <v>20</v>
      </c>
      <c r="K24" s="1252"/>
      <c r="L24" s="1252" t="n">
        <v>10</v>
      </c>
      <c r="M24" s="969" t="n">
        <f aca="false">H24-I24</f>
        <v>60</v>
      </c>
      <c r="N24" s="1008" t="n">
        <v>3</v>
      </c>
      <c r="O24" s="971"/>
      <c r="P24" s="971"/>
      <c r="Q24" s="971"/>
      <c r="R24" s="971"/>
      <c r="S24" s="972"/>
    </row>
    <row r="25" s="973" customFormat="true" ht="18.75" hidden="false" customHeight="false" outlineLevel="0" collapsed="false">
      <c r="A25" s="959" t="s">
        <v>299</v>
      </c>
      <c r="B25" s="1253" t="s">
        <v>417</v>
      </c>
      <c r="C25" s="956"/>
      <c r="D25" s="1164" t="s">
        <v>63</v>
      </c>
      <c r="E25" s="956"/>
      <c r="F25" s="1071"/>
      <c r="G25" s="1251" t="n">
        <v>3</v>
      </c>
      <c r="H25" s="1254" t="n">
        <f aca="false">G25*30</f>
        <v>90</v>
      </c>
      <c r="I25" s="1252" t="n">
        <f aca="false">J25+L25+K25</f>
        <v>30</v>
      </c>
      <c r="J25" s="1252" t="n">
        <v>20</v>
      </c>
      <c r="K25" s="969"/>
      <c r="L25" s="1252" t="n">
        <v>10</v>
      </c>
      <c r="M25" s="977" t="n">
        <f aca="false">H25-I25</f>
        <v>60</v>
      </c>
      <c r="N25" s="999" t="n">
        <v>3</v>
      </c>
      <c r="O25" s="971"/>
      <c r="P25" s="971"/>
      <c r="Q25" s="971"/>
      <c r="R25" s="971"/>
      <c r="S25" s="972"/>
    </row>
    <row r="26" s="973" customFormat="true" ht="19.5" hidden="false" customHeight="false" outlineLevel="0" collapsed="false">
      <c r="A26" s="1255"/>
      <c r="B26" s="1256"/>
      <c r="C26" s="1257"/>
      <c r="D26" s="298"/>
      <c r="E26" s="1258"/>
      <c r="F26" s="1259"/>
      <c r="G26" s="1260"/>
      <c r="H26" s="1261"/>
      <c r="I26" s="1018"/>
      <c r="J26" s="928"/>
      <c r="K26" s="1259"/>
      <c r="L26" s="928"/>
      <c r="M26" s="1262"/>
      <c r="N26" s="1263"/>
      <c r="O26" s="971"/>
      <c r="P26" s="971"/>
      <c r="Q26" s="971"/>
      <c r="R26" s="971"/>
      <c r="S26" s="972"/>
    </row>
    <row r="27" s="878" customFormat="true" ht="18.75" hidden="false" customHeight="false" outlineLevel="0" collapsed="false">
      <c r="A27" s="1264" t="s">
        <v>351</v>
      </c>
      <c r="B27" s="1265" t="s">
        <v>352</v>
      </c>
      <c r="C27" s="1266"/>
      <c r="D27" s="1267" t="s">
        <v>63</v>
      </c>
      <c r="E27" s="1267"/>
      <c r="F27" s="1268"/>
      <c r="G27" s="1269" t="n">
        <v>3</v>
      </c>
      <c r="H27" s="1270" t="n">
        <f aca="false">G27*30</f>
        <v>90</v>
      </c>
      <c r="I27" s="1271" t="n">
        <v>60</v>
      </c>
      <c r="J27" s="301"/>
      <c r="K27" s="301"/>
      <c r="L27" s="1272" t="n">
        <v>60</v>
      </c>
      <c r="M27" s="1017" t="n">
        <f aca="false">H27-I27</f>
        <v>30</v>
      </c>
      <c r="N27" s="864"/>
      <c r="O27" s="876"/>
      <c r="P27" s="876"/>
      <c r="Q27" s="876"/>
      <c r="R27" s="876"/>
      <c r="S27" s="877"/>
    </row>
    <row r="28" s="864" customFormat="true" ht="18.75" hidden="false" customHeight="false" outlineLevel="0" collapsed="false">
      <c r="A28" s="1273"/>
      <c r="D28" s="1274"/>
      <c r="G28" s="1275"/>
      <c r="O28" s="876"/>
      <c r="P28" s="876"/>
      <c r="Q28" s="876"/>
      <c r="R28" s="876"/>
      <c r="S28" s="877"/>
      <c r="T28" s="878"/>
      <c r="U28" s="878"/>
      <c r="V28" s="878"/>
      <c r="W28" s="878"/>
      <c r="X28" s="878"/>
      <c r="Y28" s="878"/>
      <c r="Z28" s="878"/>
      <c r="AA28" s="878"/>
      <c r="AB28" s="878"/>
      <c r="AC28" s="878"/>
      <c r="AD28" s="878"/>
    </row>
    <row r="29" s="98" customFormat="true" ht="15.75" hidden="false" customHeight="false" outlineLevel="0" collapsed="false">
      <c r="A29" s="97"/>
      <c r="G29" s="867"/>
      <c r="O29" s="99"/>
      <c r="P29" s="99"/>
      <c r="Q29" s="99"/>
      <c r="R29" s="99"/>
      <c r="S29" s="10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98" customFormat="true" ht="15.75" hidden="false" customHeight="false" outlineLevel="0" collapsed="false">
      <c r="A30" s="97"/>
      <c r="G30" s="867"/>
      <c r="O30" s="99"/>
      <c r="P30" s="99"/>
      <c r="Q30" s="99"/>
      <c r="R30" s="99"/>
      <c r="S30" s="10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98" customFormat="true" ht="15.75" hidden="false" customHeight="false" outlineLevel="0" collapsed="false">
      <c r="A31" s="97"/>
      <c r="D31" s="866"/>
      <c r="G31" s="867"/>
      <c r="O31" s="99"/>
      <c r="P31" s="99"/>
      <c r="Q31" s="99"/>
      <c r="R31" s="99"/>
      <c r="S31" s="10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98" customFormat="true" ht="15.75" hidden="false" customHeight="false" outlineLevel="0" collapsed="false">
      <c r="A32" s="97"/>
      <c r="G32" s="868"/>
      <c r="O32" s="99"/>
      <c r="P32" s="99"/>
      <c r="Q32" s="99"/>
      <c r="R32" s="99"/>
      <c r="S32" s="10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98" customFormat="true" ht="15.75" hidden="false" customHeight="false" outlineLevel="0" collapsed="false">
      <c r="A33" s="97"/>
      <c r="G33" s="868"/>
      <c r="O33" s="99"/>
      <c r="P33" s="99"/>
      <c r="Q33" s="99"/>
      <c r="R33" s="99"/>
      <c r="S33" s="10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98" customFormat="true" ht="15.75" hidden="false" customHeight="false" outlineLevel="0" collapsed="false">
      <c r="A34" s="97"/>
      <c r="D34" s="869"/>
      <c r="G34" s="868"/>
      <c r="O34" s="99"/>
      <c r="P34" s="99"/>
      <c r="Q34" s="99"/>
      <c r="R34" s="99"/>
      <c r="S34" s="10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98" customFormat="true" ht="15.75" hidden="false" customHeight="false" outlineLevel="0" collapsed="false">
      <c r="A35" s="97"/>
      <c r="C35" s="870"/>
      <c r="D35" s="870" t="s">
        <v>97</v>
      </c>
      <c r="E35" s="870" t="s">
        <v>98</v>
      </c>
      <c r="F35" s="870" t="s">
        <v>99</v>
      </c>
      <c r="G35" s="870" t="s">
        <v>100</v>
      </c>
      <c r="O35" s="99"/>
      <c r="P35" s="99"/>
      <c r="Q35" s="99"/>
      <c r="R35" s="99"/>
      <c r="S35" s="10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98" customFormat="true" ht="15.75" hidden="false" customHeight="false" outlineLevel="0" collapsed="false">
      <c r="A36" s="97"/>
      <c r="C36" s="871" t="s">
        <v>372</v>
      </c>
      <c r="D36" s="870" t="n">
        <f aca="false">SUMIF(O11:O25,"кіт",$G11:$G25)</f>
        <v>0</v>
      </c>
      <c r="E36" s="870" t="n">
        <f aca="false">SUMIF(P11:P25,"кіт",$G11:$G25)</f>
        <v>0</v>
      </c>
      <c r="F36" s="870" t="n">
        <f aca="false">SUMIF(Q11:Q25,"кіт",$G11:$G25)</f>
        <v>0</v>
      </c>
      <c r="G36" s="870" t="n">
        <f aca="false">SUMIF(R11:R25,"кіт",$G11:$G25)</f>
        <v>0</v>
      </c>
      <c r="O36" s="99"/>
      <c r="P36" s="99"/>
      <c r="Q36" s="99"/>
      <c r="R36" s="99"/>
      <c r="S36" s="10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98" customFormat="true" ht="15.75" hidden="false" customHeight="false" outlineLevel="0" collapsed="false">
      <c r="A37" s="97"/>
      <c r="C37" s="871" t="s">
        <v>373</v>
      </c>
      <c r="D37" s="872" t="n">
        <f aca="false">SUMIF(O11:O25,"авп",$G11:$G25)</f>
        <v>0</v>
      </c>
      <c r="E37" s="872" t="n">
        <f aca="false">SUMIF(P11:P25,"авп",$G11:$G25)</f>
        <v>0</v>
      </c>
      <c r="F37" s="872" t="n">
        <f aca="false">SUMIF(Q11:Q25,"авп",$G11:$G25)</f>
        <v>0</v>
      </c>
      <c r="G37" s="872" t="n">
        <f aca="false">SUMIF(R11:R25,"авп",$G11:$G25)</f>
        <v>0</v>
      </c>
      <c r="O37" s="99"/>
      <c r="P37" s="99"/>
      <c r="Q37" s="99"/>
      <c r="R37" s="99"/>
      <c r="S37" s="10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98" customFormat="true" ht="15.75" hidden="false" customHeight="false" outlineLevel="0" collapsed="false">
      <c r="A38" s="97"/>
      <c r="C38" s="871" t="s">
        <v>374</v>
      </c>
      <c r="D38" s="870" t="n">
        <f aca="false">SUMIF(O11:O25,"іспр",$G11:$G25)</f>
        <v>0</v>
      </c>
      <c r="E38" s="870" t="n">
        <f aca="false">SUMIF(P11:P25,"іспр",$G11:$G25)</f>
        <v>0</v>
      </c>
      <c r="F38" s="870" t="n">
        <f aca="false">SUMIF(Q11:Q25,"іспр",$G11:$G25)</f>
        <v>0</v>
      </c>
      <c r="G38" s="870" t="n">
        <f aca="false">SUMIF(R11:R25,"іспр",$G11:$G25)</f>
        <v>0</v>
      </c>
      <c r="O38" s="99"/>
      <c r="P38" s="99"/>
      <c r="Q38" s="99"/>
      <c r="R38" s="99"/>
      <c r="S38" s="10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98" customFormat="true" ht="15.75" hidden="false" customHeight="false" outlineLevel="0" collapsed="false">
      <c r="A39" s="97"/>
      <c r="C39" s="871" t="s">
        <v>375</v>
      </c>
      <c r="D39" s="870" t="n">
        <f aca="false">SUMIF(O11:O25,"еса",$G11:$G25)</f>
        <v>0</v>
      </c>
      <c r="E39" s="870" t="n">
        <f aca="false">SUMIF(P11:P25,"еса",$G11:$G25)</f>
        <v>0</v>
      </c>
      <c r="F39" s="870" t="n">
        <f aca="false">SUMIF(Q11:Q25,"еса",$G11:$G25)</f>
        <v>0</v>
      </c>
      <c r="G39" s="870" t="n">
        <f aca="false">SUMIF(R11:R25,"еса",$G11:$G25)</f>
        <v>0</v>
      </c>
      <c r="O39" s="99"/>
      <c r="P39" s="99"/>
      <c r="Q39" s="99"/>
      <c r="R39" s="99"/>
      <c r="S39" s="10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98" customFormat="true" ht="30" hidden="false" customHeight="false" outlineLevel="0" collapsed="false">
      <c r="A40" s="97"/>
      <c r="C40" s="871" t="s">
        <v>376</v>
      </c>
      <c r="D40" s="870" t="n">
        <f aca="false">SUMIF(O11:O25,"техм",$G11:$G25)</f>
        <v>0</v>
      </c>
      <c r="E40" s="870" t="n">
        <f aca="false">SUMIF(P11:P25,"техм",$G11:$G25)</f>
        <v>0</v>
      </c>
      <c r="F40" s="870" t="n">
        <f aca="false">SUMIF(Q11:Q25,"техм",$G11:$G25)</f>
        <v>0</v>
      </c>
      <c r="G40" s="870" t="n">
        <f aca="false">SUMIF(R11:R25,"техм",$G11:$G25)</f>
        <v>0</v>
      </c>
      <c r="O40" s="99"/>
      <c r="P40" s="99"/>
      <c r="Q40" s="99"/>
      <c r="R40" s="99"/>
      <c r="S40" s="10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98" customFormat="true" ht="15.75" hidden="false" customHeight="false" outlineLevel="0" collapsed="false">
      <c r="A41" s="97"/>
      <c r="C41" s="871" t="s">
        <v>377</v>
      </c>
      <c r="D41" s="872" t="n">
        <f aca="false">SUMIF(O11:O25,"ііг",$G11:$G25)</f>
        <v>0</v>
      </c>
      <c r="E41" s="872" t="n">
        <f aca="false">SUMIF(P11:P25,"ііг",$G11:$G25)</f>
        <v>0</v>
      </c>
      <c r="F41" s="872" t="n">
        <f aca="false">SUMIF(Q11:Q25,"ііг",$G11:$G25)</f>
        <v>0</v>
      </c>
      <c r="G41" s="872" t="n">
        <f aca="false">SUMIF(R11:R25,"ііг",$G11:$G25)</f>
        <v>0</v>
      </c>
      <c r="O41" s="99"/>
      <c r="P41" s="99"/>
      <c r="Q41" s="99"/>
      <c r="R41" s="99"/>
      <c r="S41" s="10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98" customFormat="true" ht="15.75" hidden="false" customHeight="false" outlineLevel="0" collapsed="false">
      <c r="A42" s="97"/>
      <c r="C42" s="871" t="s">
        <v>378</v>
      </c>
      <c r="D42" s="870" t="n">
        <f aca="false">SUMIF(O11:O25,"амм",$G11:$G25)</f>
        <v>0</v>
      </c>
      <c r="E42" s="870" t="n">
        <f aca="false">SUMIF(P11:P25,"амм",$G11:$G25)</f>
        <v>0</v>
      </c>
      <c r="F42" s="870" t="n">
        <f aca="false">SUMIF(Q11:Q25,"амм",$G11:$G25)</f>
        <v>0</v>
      </c>
      <c r="G42" s="870" t="n">
        <f aca="false">SUMIF(R11:R25,"амм",$G11:$G25)</f>
        <v>0</v>
      </c>
      <c r="O42" s="99"/>
      <c r="P42" s="99"/>
      <c r="Q42" s="99"/>
      <c r="R42" s="99"/>
      <c r="S42" s="10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98" customFormat="true" ht="15.75" hidden="false" customHeight="false" outlineLevel="0" collapsed="false">
      <c r="A43" s="97"/>
      <c r="C43" s="871" t="s">
        <v>379</v>
      </c>
      <c r="D43" s="870" t="n">
        <f aca="false">SUMIF(O11:O25,"птм",$G11:$G25)</f>
        <v>0</v>
      </c>
      <c r="E43" s="870" t="n">
        <f aca="false">SUMIF(P11:P25,"птм",$G11:$G25)</f>
        <v>0</v>
      </c>
      <c r="F43" s="870" t="n">
        <f aca="false">SUMIF(Q11:Q25,"птм",$G11:$G25)</f>
        <v>0</v>
      </c>
      <c r="G43" s="870" t="n">
        <f aca="false">SUMIF(R11:R25,"птм",$G11:$G25)</f>
        <v>0</v>
      </c>
      <c r="O43" s="99"/>
      <c r="P43" s="99"/>
      <c r="Q43" s="99"/>
      <c r="R43" s="99"/>
      <c r="S43" s="10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98" customFormat="true" ht="15.75" hidden="false" customHeight="false" outlineLevel="0" collapsed="false">
      <c r="A44" s="97"/>
      <c r="C44" s="871" t="s">
        <v>380</v>
      </c>
      <c r="D44" s="870" t="n">
        <f aca="false">SUMIF(O11:O25,"кмсіт",$G11:$G25)</f>
        <v>0</v>
      </c>
      <c r="E44" s="870" t="n">
        <f aca="false">SUMIF(P11:P25,"кмсіт",$G11:$G25)</f>
        <v>0</v>
      </c>
      <c r="F44" s="870" t="n">
        <f aca="false">SUMIF(Q11:Q25,"кмсіт",$G11:$G25)</f>
        <v>0</v>
      </c>
      <c r="G44" s="870" t="n">
        <f aca="false">SUMIF(R11:R25,"кмсіт",$G11:$G25)</f>
        <v>0</v>
      </c>
      <c r="O44" s="99"/>
      <c r="P44" s="99"/>
      <c r="Q44" s="99"/>
      <c r="R44" s="99"/>
      <c r="S44" s="10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98" customFormat="true" ht="45" hidden="false" customHeight="false" outlineLevel="0" collapsed="false">
      <c r="A45" s="97"/>
      <c r="C45" s="871" t="s">
        <v>381</v>
      </c>
      <c r="D45" s="870" t="n">
        <f aca="false">SUMIF(O11:O25,"вм",$G11:$G25)</f>
        <v>0</v>
      </c>
      <c r="E45" s="870" t="n">
        <f aca="false">SUMIF(P11:P25,"вм",$G11:$G25)</f>
        <v>0</v>
      </c>
      <c r="F45" s="870" t="n">
        <f aca="false">SUMIF(Q11:Q25,"вм",$G11:$G25)</f>
        <v>0</v>
      </c>
      <c r="G45" s="870" t="n">
        <f aca="false">SUMIF(R11:R25,"вм",$G11:$G25)</f>
        <v>0</v>
      </c>
      <c r="O45" s="99"/>
      <c r="P45" s="99"/>
      <c r="Q45" s="99"/>
      <c r="R45" s="99"/>
      <c r="S45" s="10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98" customFormat="true" ht="15.75" hidden="false" customHeight="false" outlineLevel="0" collapsed="false">
      <c r="A46" s="97"/>
      <c r="C46" s="871" t="s">
        <v>382</v>
      </c>
      <c r="D46" s="870" t="n">
        <f aca="false">SUMIF(O11:O25,"фіз",$G11:$G25)</f>
        <v>0</v>
      </c>
      <c r="E46" s="870" t="n">
        <f aca="false">SUMIF(P11:P25,"фіз",$G11:$G25)</f>
        <v>0</v>
      </c>
      <c r="F46" s="870" t="n">
        <f aca="false">SUMIF(Q11:Q25,"фіз",$G11:$G25)</f>
        <v>0</v>
      </c>
      <c r="G46" s="870" t="n">
        <f aca="false">SUMIF(R11:R25,"фіз",$G11:$G25)</f>
        <v>0</v>
      </c>
      <c r="O46" s="99"/>
      <c r="P46" s="99"/>
      <c r="Q46" s="99"/>
      <c r="R46" s="99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98" customFormat="true" ht="15.75" hidden="false" customHeight="false" outlineLevel="0" collapsed="false">
      <c r="A47" s="97"/>
      <c r="C47" s="871" t="s">
        <v>383</v>
      </c>
      <c r="D47" s="870" t="n">
        <f aca="false">SUMIF(O11:O25,"зв",$G11:$G25)</f>
        <v>0</v>
      </c>
      <c r="E47" s="870" t="n">
        <f aca="false">SUMIF(P11:P25,"зв",$G11:$G25)</f>
        <v>0</v>
      </c>
      <c r="F47" s="870" t="n">
        <f aca="false">SUMIF(Q11:Q25,"зв",$G11:$G25)</f>
        <v>0</v>
      </c>
      <c r="G47" s="870" t="n">
        <f aca="false">SUMIF(R11:R25,"зв",$G11:$G25)</f>
        <v>0</v>
      </c>
      <c r="O47" s="99"/>
      <c r="P47" s="99"/>
      <c r="Q47" s="99"/>
      <c r="R47" s="99"/>
      <c r="S47" s="10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98" customFormat="true" ht="15.75" hidden="false" customHeight="false" outlineLevel="0" collapsed="false">
      <c r="A48" s="97"/>
      <c r="C48" s="871" t="s">
        <v>384</v>
      </c>
      <c r="D48" s="870" t="n">
        <f aca="false">SUMIF(O11:O25,"лв",$G11:$G25)</f>
        <v>0</v>
      </c>
      <c r="E48" s="870" t="n">
        <f aca="false">SUMIF(P11:P25,"лв",$G11:$G25)</f>
        <v>0</v>
      </c>
      <c r="F48" s="870" t="n">
        <f aca="false">SUMIF(Q11:Q25,"лв",$G11:$G25)</f>
        <v>0</v>
      </c>
      <c r="G48" s="870" t="n">
        <f aca="false">SUMIF(R11:R25,"лв",$G11:$G25)</f>
        <v>0</v>
      </c>
      <c r="O48" s="99"/>
      <c r="P48" s="99"/>
      <c r="Q48" s="99"/>
      <c r="R48" s="99"/>
      <c r="S48" s="10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98" customFormat="true" ht="30" hidden="false" customHeight="false" outlineLevel="0" collapsed="false">
      <c r="A49" s="97"/>
      <c r="C49" s="871" t="s">
        <v>385</v>
      </c>
      <c r="D49" s="870" t="n">
        <f aca="false">SUMIF(O11:O25,"тм",$G11:$G25)</f>
        <v>0</v>
      </c>
      <c r="E49" s="870" t="n">
        <f aca="false">SUMIF(P11:P25,"тм",$G11:$G25)</f>
        <v>0</v>
      </c>
      <c r="F49" s="870" t="n">
        <f aca="false">SUMIF(Q11:Q25,"тм",$G11:$G25)</f>
        <v>0</v>
      </c>
      <c r="G49" s="870" t="n">
        <f aca="false">SUMIF(R11:R25,"тм",$G11:$G25)</f>
        <v>0</v>
      </c>
      <c r="O49" s="99"/>
      <c r="P49" s="99"/>
      <c r="Q49" s="99"/>
      <c r="R49" s="99"/>
      <c r="S49" s="10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98" customFormat="true" ht="15.75" hidden="false" customHeight="false" outlineLevel="0" collapsed="false">
      <c r="A50" s="97"/>
      <c r="C50" s="871" t="s">
        <v>386</v>
      </c>
      <c r="D50" s="870" t="n">
        <f aca="false">SUMIF(O11:O25,"мпф",$G11:$G25)</f>
        <v>0</v>
      </c>
      <c r="E50" s="870" t="n">
        <f aca="false">SUMIF(P11:P25,"мпф",$G11:$G25)</f>
        <v>0</v>
      </c>
      <c r="F50" s="870" t="n">
        <f aca="false">SUMIF(Q11:Q25,"мпф",$G11:$G25)</f>
        <v>0</v>
      </c>
      <c r="G50" s="870" t="n">
        <f aca="false">SUMIF(R11:R25,"мпф",$G11:$G25)</f>
        <v>0</v>
      </c>
      <c r="O50" s="99"/>
      <c r="P50" s="99"/>
      <c r="Q50" s="99"/>
      <c r="R50" s="99"/>
      <c r="S50" s="10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98" customFormat="true" ht="15.75" hidden="false" customHeight="false" outlineLevel="0" collapsed="false">
      <c r="A51" s="97"/>
      <c r="C51" s="871" t="s">
        <v>387</v>
      </c>
      <c r="D51" s="870" t="n">
        <f aca="false">SUMIF(O11:O25,"омт",$G11:$G25)</f>
        <v>0</v>
      </c>
      <c r="E51" s="870" t="n">
        <f aca="false">SUMIF(P11:P25,"омт",$G11:$G25)</f>
        <v>0</v>
      </c>
      <c r="F51" s="870" t="n">
        <f aca="false">SUMIF(Q11:Q25,"омт",$G11:$G25)</f>
        <v>0</v>
      </c>
      <c r="G51" s="870" t="n">
        <f aca="false">SUMIF(R11:R25,"омт",$G11:$G25)</f>
        <v>0</v>
      </c>
      <c r="O51" s="99"/>
      <c r="P51" s="99"/>
      <c r="Q51" s="99"/>
      <c r="R51" s="99"/>
      <c r="S51" s="10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98" customFormat="true" ht="15.75" hidden="false" customHeight="false" outlineLevel="0" collapsed="false">
      <c r="A52" s="97"/>
      <c r="C52" s="871" t="s">
        <v>388</v>
      </c>
      <c r="D52" s="870" t="n">
        <f aca="false">SUMIF(O11:O25,"опм",$G11:$G25)</f>
        <v>0</v>
      </c>
      <c r="E52" s="870" t="n">
        <f aca="false">SUMIF(P11:P25,"опм",$G11:$G25)</f>
        <v>0</v>
      </c>
      <c r="F52" s="870" t="n">
        <f aca="false">SUMIF(Q11:Q25,"опм",$G11:$G25)</f>
        <v>0</v>
      </c>
      <c r="G52" s="870" t="n">
        <f aca="false">SUMIF(R11:R25,"опм",$G11:$G25)</f>
        <v>0</v>
      </c>
      <c r="O52" s="99"/>
      <c r="P52" s="99"/>
      <c r="Q52" s="99"/>
      <c r="R52" s="99"/>
      <c r="S52" s="10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98" customFormat="true" ht="15.75" hidden="false" customHeight="false" outlineLevel="0" collapsed="false">
      <c r="A53" s="97"/>
      <c r="C53" s="871" t="s">
        <v>389</v>
      </c>
      <c r="D53" s="870" t="n">
        <f aca="false">SUMIF(O11:O25,"хіоп",$G11:$G25)</f>
        <v>0</v>
      </c>
      <c r="E53" s="870" t="n">
        <f aca="false">SUMIF(P11:P25,"хіоп",$G11:$G25)</f>
        <v>0</v>
      </c>
      <c r="F53" s="870" t="n">
        <f aca="false">SUMIF(Q11:Q25,"хіоп",$G11:$G25)</f>
        <v>2</v>
      </c>
      <c r="G53" s="870" t="n">
        <f aca="false">SUMIF(R11:R25,"хіоп",$G11:$G25)</f>
        <v>0</v>
      </c>
      <c r="O53" s="99"/>
      <c r="P53" s="99"/>
      <c r="Q53" s="99"/>
      <c r="R53" s="99"/>
      <c r="S53" s="10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98" customFormat="true" ht="30" hidden="false" customHeight="false" outlineLevel="0" collapsed="false">
      <c r="A54" s="97"/>
      <c r="C54" s="871" t="s">
        <v>246</v>
      </c>
      <c r="D54" s="870" t="n">
        <f aca="false">SUMIF(O11:O25,"ф",$G11:$G25)</f>
        <v>0</v>
      </c>
      <c r="E54" s="870" t="n">
        <f aca="false">SUMIF(P11:P25,"ф",$G11:$G25)</f>
        <v>0</v>
      </c>
      <c r="F54" s="870" t="n">
        <f aca="false">SUMIF(Q11:Q25,"ф",$G11:$G25)</f>
        <v>3</v>
      </c>
      <c r="G54" s="870" t="n">
        <f aca="false">SUMIF(R11:R25,"ф",$G11:$G25)</f>
        <v>0</v>
      </c>
      <c r="O54" s="99"/>
      <c r="P54" s="99"/>
      <c r="Q54" s="99"/>
      <c r="R54" s="99"/>
      <c r="S54" s="10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98" customFormat="true" ht="15.75" hidden="false" customHeight="false" outlineLevel="0" collapsed="false">
      <c r="A55" s="97"/>
      <c r="C55" s="871" t="s">
        <v>390</v>
      </c>
      <c r="D55" s="870" t="n">
        <f aca="false">SUMIF(O11:O25,"еп",$G11:$G25)</f>
        <v>0</v>
      </c>
      <c r="E55" s="870" t="n">
        <f aca="false">SUMIF(P11:P25,"еп",$G11:$G25)</f>
        <v>0</v>
      </c>
      <c r="F55" s="870" t="n">
        <f aca="false">SUMIF(Q11:Q25,"еп",$G11:$G25)</f>
        <v>0</v>
      </c>
      <c r="G55" s="870" t="n">
        <f aca="false">SUMIF(R11:R25,"еп",$G11:$G25)</f>
        <v>0</v>
      </c>
      <c r="O55" s="99"/>
      <c r="P55" s="99"/>
      <c r="Q55" s="99"/>
      <c r="R55" s="99"/>
      <c r="S55" s="10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s="98" customFormat="true" ht="30" hidden="false" customHeight="false" outlineLevel="0" collapsed="false">
      <c r="A56" s="97"/>
      <c r="C56" s="871" t="s">
        <v>391</v>
      </c>
      <c r="D56" s="870" t="n">
        <f aca="false">SUMIF(O11:O25,"м",$G11:$G25)</f>
        <v>0</v>
      </c>
      <c r="E56" s="870" t="n">
        <f aca="false">SUMIF(P11:P25,"м",$G11:$G25)</f>
        <v>0</v>
      </c>
      <c r="F56" s="870" t="n">
        <f aca="false">SUMIF(Q11:Q25,"м",$G11:$G25)</f>
        <v>11</v>
      </c>
      <c r="G56" s="870" t="n">
        <f aca="false">SUMIF(R11:R25,"м",$G11:$G25)</f>
        <v>0</v>
      </c>
      <c r="O56" s="99"/>
      <c r="P56" s="99"/>
      <c r="Q56" s="99"/>
      <c r="R56" s="99"/>
      <c r="S56" s="10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98" customFormat="true" ht="45" hidden="false" customHeight="false" outlineLevel="0" collapsed="false">
      <c r="A57" s="97"/>
      <c r="C57" s="871" t="s">
        <v>392</v>
      </c>
      <c r="D57" s="870" t="n">
        <f aca="false">SUMIF(O11:O25,"мп",$G11:$G25)</f>
        <v>0</v>
      </c>
      <c r="E57" s="870" t="n">
        <f aca="false">SUMIF(P11:P25,"мп",$G11:$G25)</f>
        <v>0</v>
      </c>
      <c r="F57" s="870" t="n">
        <f aca="false">SUMIF(Q11:Q25,"мп",$G11:$G25)</f>
        <v>0</v>
      </c>
      <c r="G57" s="870" t="n">
        <f aca="false">SUMIF(R11:R25,"мп",$G11:$G25)</f>
        <v>0</v>
      </c>
      <c r="O57" s="99"/>
      <c r="P57" s="99"/>
      <c r="Q57" s="99"/>
      <c r="R57" s="99"/>
      <c r="S57" s="10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s="98" customFormat="true" ht="30" hidden="false" customHeight="false" outlineLevel="0" collapsed="false">
      <c r="A58" s="97"/>
      <c r="C58" s="871" t="s">
        <v>393</v>
      </c>
      <c r="D58" s="870" t="n">
        <f aca="false">SUMIF(O11:O25,"філ",$G11:$G25)</f>
        <v>0</v>
      </c>
      <c r="E58" s="870" t="n">
        <f aca="false">SUMIF(P11:P25,"філ",$G11:$G25)</f>
        <v>0</v>
      </c>
      <c r="F58" s="870" t="n">
        <f aca="false">SUMIF(Q11:Q25,"філ",$G11:$G25)</f>
        <v>0</v>
      </c>
      <c r="G58" s="870" t="n">
        <f aca="false">SUMIF(R11:R25,"філ",$G11:$G25)</f>
        <v>0</v>
      </c>
      <c r="O58" s="99"/>
      <c r="P58" s="99"/>
      <c r="Q58" s="99"/>
      <c r="R58" s="99"/>
      <c r="S58" s="10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s="98" customFormat="true" ht="30" hidden="false" customHeight="false" outlineLevel="0" collapsed="false">
      <c r="A59" s="97"/>
      <c r="C59" s="871" t="s">
        <v>394</v>
      </c>
      <c r="D59" s="870" t="n">
        <f aca="false">SUMIF(O11:O25,"фв",$G11:$G25)</f>
        <v>0</v>
      </c>
      <c r="E59" s="870" t="n">
        <f aca="false">SUMIF(P11:P25,"фв",$G11:$G25)</f>
        <v>0</v>
      </c>
      <c r="F59" s="870" t="n">
        <f aca="false">SUMIF(Q11:Q25,"фв",$G11:$G25)</f>
        <v>0</v>
      </c>
      <c r="G59" s="870" t="n">
        <f aca="false">SUMIF(R11:R25,"фв",$G11:$G25)</f>
        <v>0</v>
      </c>
      <c r="O59" s="99"/>
      <c r="P59" s="99"/>
      <c r="Q59" s="99"/>
      <c r="R59" s="99"/>
      <c r="S59" s="10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s="98" customFormat="true" ht="15.75" hidden="false" customHeight="false" outlineLevel="0" collapsed="false">
      <c r="A60" s="97"/>
      <c r="D60" s="98" t="n">
        <f aca="false">SUM(D36:D59)</f>
        <v>0</v>
      </c>
      <c r="E60" s="98" t="n">
        <f aca="false">SUM(E36:E59)</f>
        <v>0</v>
      </c>
      <c r="F60" s="98" t="n">
        <f aca="false">SUM(F36:F59)</f>
        <v>16</v>
      </c>
      <c r="G60" s="98" t="n">
        <f aca="false">SUM(G36:G59)</f>
        <v>0</v>
      </c>
      <c r="O60" s="99"/>
      <c r="P60" s="99"/>
      <c r="Q60" s="99"/>
      <c r="R60" s="99"/>
      <c r="S60" s="10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</sheetData>
  <mergeCells count="22">
    <mergeCell ref="A1:N1"/>
    <mergeCell ref="A2:A7"/>
    <mergeCell ref="B2:B7"/>
    <mergeCell ref="C2:D3"/>
    <mergeCell ref="E2:E7"/>
    <mergeCell ref="F2:F7"/>
    <mergeCell ref="G2:G7"/>
    <mergeCell ref="H2:M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A17:N17"/>
    <mergeCell ref="A22:N22"/>
    <mergeCell ref="B23:C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6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2" activeCellId="0" sqref="B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9.7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8.14"/>
    <col collapsed="false" customWidth="true" hidden="false" outlineLevel="0" max="15" min="15" style="99" width="9.85"/>
    <col collapsed="false" customWidth="true" hidden="false" outlineLevel="0" max="18" min="16" style="99" width="9.14"/>
    <col collapsed="false" customWidth="true" hidden="false" outlineLevel="0" max="19" min="19" style="100" width="9.14"/>
  </cols>
  <sheetData>
    <row r="1" customFormat="false" ht="32.25" hidden="false" customHeight="true" outlineLevel="0" collapsed="false">
      <c r="A1" s="101" t="s">
        <v>41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5.75" hidden="false" customHeight="true" outlineLevel="0" collapsed="false">
      <c r="A2" s="102" t="s">
        <v>81</v>
      </c>
      <c r="B2" s="103" t="s">
        <v>82</v>
      </c>
      <c r="C2" s="104" t="s">
        <v>83</v>
      </c>
      <c r="D2" s="104"/>
      <c r="E2" s="105" t="s">
        <v>84</v>
      </c>
      <c r="F2" s="106" t="s">
        <v>85</v>
      </c>
      <c r="G2" s="107" t="s">
        <v>86</v>
      </c>
      <c r="H2" s="108" t="s">
        <v>87</v>
      </c>
      <c r="I2" s="108"/>
      <c r="J2" s="108"/>
      <c r="K2" s="108"/>
      <c r="L2" s="108"/>
      <c r="M2" s="108"/>
      <c r="N2" s="513"/>
    </row>
    <row r="3" customFormat="false" ht="16.5" hidden="false" customHeight="true" outlineLevel="0" collapsed="false">
      <c r="A3" s="102"/>
      <c r="B3" s="103"/>
      <c r="C3" s="104"/>
      <c r="D3" s="104"/>
      <c r="E3" s="105"/>
      <c r="F3" s="106"/>
      <c r="G3" s="107"/>
      <c r="H3" s="110" t="s">
        <v>89</v>
      </c>
      <c r="I3" s="111" t="s">
        <v>90</v>
      </c>
      <c r="J3" s="111"/>
      <c r="K3" s="111"/>
      <c r="L3" s="111"/>
      <c r="M3" s="112" t="s">
        <v>91</v>
      </c>
      <c r="N3" s="114"/>
    </row>
    <row r="4" customFormat="false" ht="15.75" hidden="false" customHeight="true" outlineLevel="0" collapsed="false">
      <c r="A4" s="102"/>
      <c r="B4" s="103"/>
      <c r="C4" s="110" t="s">
        <v>92</v>
      </c>
      <c r="D4" s="116" t="s">
        <v>93</v>
      </c>
      <c r="E4" s="105"/>
      <c r="F4" s="106"/>
      <c r="G4" s="107"/>
      <c r="H4" s="110"/>
      <c r="I4" s="116" t="s">
        <v>75</v>
      </c>
      <c r="J4" s="116" t="s">
        <v>94</v>
      </c>
      <c r="K4" s="116" t="s">
        <v>95</v>
      </c>
      <c r="L4" s="116" t="s">
        <v>96</v>
      </c>
      <c r="M4" s="112"/>
      <c r="N4" s="873" t="s">
        <v>100</v>
      </c>
    </row>
    <row r="5" customFormat="false" ht="16.5" hidden="false" customHeight="false" outlineLevel="0" collapsed="false">
      <c r="A5" s="102"/>
      <c r="B5" s="103"/>
      <c r="C5" s="110"/>
      <c r="D5" s="116"/>
      <c r="E5" s="116"/>
      <c r="F5" s="106"/>
      <c r="G5" s="107"/>
      <c r="H5" s="110"/>
      <c r="I5" s="116"/>
      <c r="J5" s="116"/>
      <c r="K5" s="116"/>
      <c r="L5" s="116"/>
      <c r="M5" s="112"/>
      <c r="N5" s="118" t="n">
        <v>7</v>
      </c>
    </row>
    <row r="6" customFormat="false" ht="15.75" hidden="false" customHeight="false" outlineLevel="0" collapsed="false">
      <c r="A6" s="102"/>
      <c r="B6" s="103"/>
      <c r="C6" s="110"/>
      <c r="D6" s="116"/>
      <c r="E6" s="116"/>
      <c r="F6" s="106"/>
      <c r="G6" s="107"/>
      <c r="H6" s="110"/>
      <c r="I6" s="116"/>
      <c r="J6" s="116"/>
      <c r="K6" s="116"/>
      <c r="L6" s="116"/>
      <c r="M6" s="112"/>
      <c r="N6" s="874"/>
    </row>
    <row r="7" customFormat="false" ht="16.5" hidden="false" customHeight="false" outlineLevel="0" collapsed="false">
      <c r="A7" s="102"/>
      <c r="B7" s="103"/>
      <c r="C7" s="110"/>
      <c r="D7" s="116"/>
      <c r="E7" s="116"/>
      <c r="F7" s="106"/>
      <c r="G7" s="107"/>
      <c r="H7" s="110"/>
      <c r="I7" s="116"/>
      <c r="J7" s="116"/>
      <c r="K7" s="116"/>
      <c r="L7" s="116"/>
      <c r="M7" s="112"/>
      <c r="N7" s="122" t="n">
        <v>15</v>
      </c>
    </row>
    <row r="8" customFormat="false" ht="16.5" hidden="false" customHeight="false" outlineLevel="0" collapsed="false">
      <c r="A8" s="124" t="n">
        <v>1</v>
      </c>
      <c r="B8" s="125" t="n">
        <v>2</v>
      </c>
      <c r="C8" s="126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4</v>
      </c>
      <c r="N8" s="127" t="n">
        <v>24</v>
      </c>
      <c r="O8" s="99" t="s">
        <v>97</v>
      </c>
      <c r="P8" s="99" t="s">
        <v>98</v>
      </c>
      <c r="Q8" s="99" t="s">
        <v>99</v>
      </c>
      <c r="R8" s="99" t="s">
        <v>100</v>
      </c>
    </row>
    <row r="9" customFormat="false" ht="2.25" hidden="false" customHeight="true" outlineLevel="0" collapsed="false">
      <c r="A9" s="131" t="s">
        <v>107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</row>
    <row r="10" customFormat="false" ht="20.25" hidden="true" customHeight="false" outlineLevel="0" collapsed="false">
      <c r="A10" s="935" t="s">
        <v>108</v>
      </c>
      <c r="B10" s="935"/>
      <c r="C10" s="935"/>
      <c r="D10" s="935"/>
      <c r="E10" s="935"/>
      <c r="F10" s="935"/>
      <c r="G10" s="935"/>
      <c r="H10" s="935"/>
      <c r="I10" s="935"/>
      <c r="J10" s="935"/>
      <c r="K10" s="935"/>
      <c r="L10" s="935"/>
      <c r="M10" s="935"/>
      <c r="N10" s="935"/>
    </row>
    <row r="11" s="958" customFormat="true" ht="24.75" hidden="false" customHeight="true" outlineLevel="0" collapsed="false">
      <c r="A11" s="1022" t="s">
        <v>115</v>
      </c>
      <c r="B11" s="1023" t="s">
        <v>110</v>
      </c>
      <c r="C11" s="1024"/>
      <c r="D11" s="1025" t="s">
        <v>116</v>
      </c>
      <c r="E11" s="1025"/>
      <c r="F11" s="1026"/>
      <c r="G11" s="1027"/>
      <c r="H11" s="1028"/>
      <c r="I11" s="1024"/>
      <c r="J11" s="1024"/>
      <c r="K11" s="1024"/>
      <c r="L11" s="1024"/>
      <c r="M11" s="1024"/>
      <c r="N11" s="1024" t="s">
        <v>117</v>
      </c>
      <c r="O11" s="946"/>
      <c r="P11" s="946"/>
      <c r="Q11" s="946"/>
      <c r="R11" s="946"/>
      <c r="S11" s="864"/>
    </row>
    <row r="12" s="958" customFormat="true" ht="53.25" hidden="false" customHeight="true" outlineLevel="0" collapsed="false">
      <c r="A12" s="936" t="s">
        <v>140</v>
      </c>
      <c r="B12" s="1174" t="s">
        <v>130</v>
      </c>
      <c r="C12" s="950"/>
      <c r="D12" s="951" t="s">
        <v>141</v>
      </c>
      <c r="E12" s="951"/>
      <c r="F12" s="952"/>
      <c r="G12" s="953"/>
      <c r="H12" s="954"/>
      <c r="I12" s="955" t="n">
        <f aca="false">SUM($J12:$L12)</f>
        <v>0</v>
      </c>
      <c r="J12" s="956"/>
      <c r="K12" s="956"/>
      <c r="L12" s="1071"/>
      <c r="M12" s="956"/>
      <c r="N12" s="1164" t="s">
        <v>142</v>
      </c>
      <c r="O12" s="946"/>
      <c r="P12" s="946"/>
      <c r="Q12" s="946"/>
      <c r="R12" s="946"/>
      <c r="S12" s="864"/>
    </row>
    <row r="13" s="958" customFormat="true" ht="18.75" hidden="false" customHeight="false" outlineLevel="0" collapsed="false">
      <c r="A13" s="959" t="s">
        <v>184</v>
      </c>
      <c r="B13" s="1069" t="s">
        <v>185</v>
      </c>
      <c r="C13" s="1276"/>
      <c r="D13" s="1044" t="n">
        <v>7</v>
      </c>
      <c r="E13" s="1044"/>
      <c r="F13" s="1277"/>
      <c r="G13" s="1202" t="n">
        <v>3</v>
      </c>
      <c r="H13" s="1051" t="n">
        <f aca="false">G13*30</f>
        <v>90</v>
      </c>
      <c r="I13" s="1051" t="n">
        <v>30</v>
      </c>
      <c r="J13" s="1278" t="n">
        <v>15</v>
      </c>
      <c r="K13" s="1168"/>
      <c r="L13" s="1279" t="n">
        <v>15</v>
      </c>
      <c r="M13" s="1052" t="n">
        <f aca="false">H13-I13</f>
        <v>60</v>
      </c>
      <c r="N13" s="1061" t="n">
        <v>2</v>
      </c>
      <c r="O13" s="946"/>
      <c r="P13" s="946"/>
      <c r="Q13" s="946"/>
      <c r="R13" s="946" t="s">
        <v>148</v>
      </c>
      <c r="S13" s="864"/>
    </row>
    <row r="14" s="958" customFormat="true" ht="18.75" hidden="false" customHeight="false" outlineLevel="0" collapsed="false">
      <c r="A14" s="959" t="s">
        <v>209</v>
      </c>
      <c r="B14" s="1047" t="s">
        <v>210</v>
      </c>
      <c r="C14" s="1088"/>
      <c r="D14" s="975"/>
      <c r="E14" s="962" t="n">
        <v>7</v>
      </c>
      <c r="F14" s="1176"/>
      <c r="G14" s="964" t="n">
        <v>1.5</v>
      </c>
      <c r="H14" s="1051" t="n">
        <f aca="false">G14*30</f>
        <v>45</v>
      </c>
      <c r="I14" s="1051" t="n">
        <f aca="false">J14+K14+L14</f>
        <v>15</v>
      </c>
      <c r="J14" s="1060"/>
      <c r="K14" s="968"/>
      <c r="L14" s="974" t="n">
        <v>15</v>
      </c>
      <c r="M14" s="1052" t="n">
        <f aca="false">H14-I14</f>
        <v>30</v>
      </c>
      <c r="N14" s="1061" t="n">
        <v>1</v>
      </c>
      <c r="O14" s="946"/>
      <c r="P14" s="946"/>
      <c r="Q14" s="946"/>
      <c r="R14" s="946" t="s">
        <v>148</v>
      </c>
      <c r="S14" s="864"/>
    </row>
    <row r="15" s="958" customFormat="true" ht="18.75" hidden="false" customHeight="false" outlineLevel="0" collapsed="false">
      <c r="A15" s="959" t="s">
        <v>211</v>
      </c>
      <c r="B15" s="1280" t="s">
        <v>212</v>
      </c>
      <c r="C15" s="1200"/>
      <c r="D15" s="1164" t="n">
        <v>7</v>
      </c>
      <c r="E15" s="1227"/>
      <c r="F15" s="1281"/>
      <c r="G15" s="964" t="n">
        <v>3</v>
      </c>
      <c r="H15" s="1051" t="n">
        <f aca="false">G15*30</f>
        <v>90</v>
      </c>
      <c r="I15" s="1051" t="n">
        <v>45</v>
      </c>
      <c r="J15" s="1229" t="n">
        <v>30</v>
      </c>
      <c r="K15" s="1230"/>
      <c r="L15" s="1231" t="n">
        <v>15</v>
      </c>
      <c r="M15" s="1052" t="n">
        <f aca="false">H15-I15</f>
        <v>45</v>
      </c>
      <c r="N15" s="1061" t="n">
        <v>3</v>
      </c>
      <c r="O15" s="946"/>
      <c r="P15" s="946"/>
      <c r="Q15" s="946"/>
      <c r="R15" s="946" t="s">
        <v>148</v>
      </c>
      <c r="S15" s="864"/>
    </row>
    <row r="16" s="958" customFormat="true" ht="18.75" hidden="false" customHeight="false" outlineLevel="0" collapsed="false">
      <c r="A16" s="959" t="s">
        <v>219</v>
      </c>
      <c r="B16" s="1069" t="s">
        <v>218</v>
      </c>
      <c r="C16" s="954" t="n">
        <v>7</v>
      </c>
      <c r="D16" s="956"/>
      <c r="E16" s="956"/>
      <c r="F16" s="1070"/>
      <c r="G16" s="964" t="n">
        <v>3</v>
      </c>
      <c r="H16" s="1051" t="n">
        <f aca="false">G16*30</f>
        <v>90</v>
      </c>
      <c r="I16" s="1051" t="n">
        <v>45</v>
      </c>
      <c r="J16" s="1071" t="n">
        <v>30</v>
      </c>
      <c r="K16" s="942"/>
      <c r="L16" s="1012" t="n">
        <v>15</v>
      </c>
      <c r="M16" s="1052" t="n">
        <f aca="false">H16-I16</f>
        <v>45</v>
      </c>
      <c r="N16" s="1046" t="n">
        <v>3</v>
      </c>
      <c r="O16" s="946"/>
      <c r="P16" s="946"/>
      <c r="Q16" s="946"/>
      <c r="R16" s="946" t="s">
        <v>148</v>
      </c>
      <c r="S16" s="864"/>
    </row>
    <row r="17" s="1288" customFormat="true" ht="18.75" hidden="false" customHeight="false" outlineLevel="0" collapsed="false">
      <c r="A17" s="989"/>
      <c r="B17" s="1282" t="s">
        <v>301</v>
      </c>
      <c r="C17" s="1282"/>
      <c r="D17" s="992" t="s">
        <v>302</v>
      </c>
      <c r="E17" s="992"/>
      <c r="F17" s="1283"/>
      <c r="G17" s="1284" t="n">
        <v>9</v>
      </c>
      <c r="H17" s="1284" t="n">
        <f aca="false">G17*30</f>
        <v>270</v>
      </c>
      <c r="I17" s="1284" t="n">
        <f aca="false">J17+L17</f>
        <v>90</v>
      </c>
      <c r="J17" s="1284" t="n">
        <v>45</v>
      </c>
      <c r="K17" s="1284"/>
      <c r="L17" s="1284" t="n">
        <v>45</v>
      </c>
      <c r="M17" s="1284" t="n">
        <f aca="false">H17-I17</f>
        <v>180</v>
      </c>
      <c r="N17" s="1285" t="n">
        <v>6</v>
      </c>
      <c r="O17" s="1286"/>
      <c r="P17" s="1286"/>
      <c r="Q17" s="1286"/>
      <c r="R17" s="1286" t="s">
        <v>148</v>
      </c>
      <c r="S17" s="1287"/>
    </row>
    <row r="18" s="1288" customFormat="true" ht="18.75" hidden="false" customHeight="false" outlineLevel="0" collapsed="false">
      <c r="A18" s="989"/>
      <c r="B18" s="1289" t="s">
        <v>304</v>
      </c>
      <c r="C18" s="956"/>
      <c r="D18" s="1164" t="n">
        <v>7</v>
      </c>
      <c r="E18" s="1164"/>
      <c r="F18" s="1290"/>
      <c r="G18" s="1251" t="n">
        <v>3</v>
      </c>
      <c r="H18" s="969" t="n">
        <f aca="false">G18*30</f>
        <v>90</v>
      </c>
      <c r="I18" s="969" t="n">
        <f aca="false">J18+K18+L18</f>
        <v>30</v>
      </c>
      <c r="J18" s="969" t="n">
        <v>15</v>
      </c>
      <c r="K18" s="969"/>
      <c r="L18" s="969" t="n">
        <v>15</v>
      </c>
      <c r="M18" s="969" t="n">
        <f aca="false">H18-I18</f>
        <v>60</v>
      </c>
      <c r="N18" s="1061" t="n">
        <v>2</v>
      </c>
      <c r="O18" s="1286"/>
      <c r="P18" s="1286"/>
      <c r="Q18" s="1286"/>
      <c r="R18" s="1286"/>
      <c r="S18" s="1287"/>
    </row>
    <row r="19" s="973" customFormat="true" ht="18.75" hidden="false" customHeight="false" outlineLevel="0" collapsed="false">
      <c r="A19" s="1000"/>
      <c r="B19" s="1291" t="s">
        <v>306</v>
      </c>
      <c r="C19" s="956"/>
      <c r="D19" s="1164" t="n">
        <v>7</v>
      </c>
      <c r="E19" s="1164"/>
      <c r="F19" s="1290"/>
      <c r="G19" s="1251" t="n">
        <v>3</v>
      </c>
      <c r="H19" s="969" t="n">
        <f aca="false">G19*30</f>
        <v>90</v>
      </c>
      <c r="I19" s="969" t="n">
        <f aca="false">J19+K19+L19</f>
        <v>30</v>
      </c>
      <c r="J19" s="969" t="n">
        <v>15</v>
      </c>
      <c r="K19" s="969"/>
      <c r="L19" s="969" t="n">
        <v>15</v>
      </c>
      <c r="M19" s="969" t="n">
        <f aca="false">H19-I19</f>
        <v>60</v>
      </c>
      <c r="N19" s="1061" t="n">
        <v>2</v>
      </c>
      <c r="O19" s="971"/>
      <c r="P19" s="971"/>
      <c r="Q19" s="971"/>
      <c r="R19" s="971"/>
      <c r="S19" s="972"/>
    </row>
    <row r="20" s="973" customFormat="true" ht="18.75" hidden="false" customHeight="false" outlineLevel="0" collapsed="false">
      <c r="A20" s="1000"/>
      <c r="B20" s="1289" t="s">
        <v>308</v>
      </c>
      <c r="C20" s="956"/>
      <c r="D20" s="1164" t="n">
        <v>7</v>
      </c>
      <c r="E20" s="1164"/>
      <c r="F20" s="1290"/>
      <c r="G20" s="1251" t="n">
        <v>3</v>
      </c>
      <c r="H20" s="969" t="n">
        <f aca="false">G20*30</f>
        <v>90</v>
      </c>
      <c r="I20" s="969" t="n">
        <f aca="false">J20+K20+L20</f>
        <v>30</v>
      </c>
      <c r="J20" s="969" t="n">
        <v>15</v>
      </c>
      <c r="K20" s="969"/>
      <c r="L20" s="969" t="n">
        <v>15</v>
      </c>
      <c r="M20" s="969" t="n">
        <f aca="false">H20-I20</f>
        <v>60</v>
      </c>
      <c r="N20" s="1061" t="n">
        <v>2</v>
      </c>
      <c r="O20" s="971"/>
      <c r="P20" s="971"/>
      <c r="Q20" s="971"/>
      <c r="R20" s="971"/>
      <c r="S20" s="972"/>
    </row>
    <row r="21" s="973" customFormat="true" ht="18.75" hidden="false" customHeight="false" outlineLevel="0" collapsed="false">
      <c r="A21" s="1000"/>
      <c r="B21" s="1289"/>
      <c r="C21" s="956"/>
      <c r="D21" s="1164"/>
      <c r="E21" s="1164"/>
      <c r="F21" s="1290"/>
      <c r="G21" s="1251"/>
      <c r="H21" s="969"/>
      <c r="I21" s="969"/>
      <c r="J21" s="969"/>
      <c r="K21" s="969"/>
      <c r="L21" s="969"/>
      <c r="M21" s="969"/>
      <c r="N21" s="1061"/>
      <c r="O21" s="971"/>
      <c r="P21" s="971"/>
      <c r="Q21" s="971"/>
      <c r="R21" s="971"/>
      <c r="S21" s="972"/>
    </row>
    <row r="22" s="1009" customFormat="true" ht="19.5" hidden="false" customHeight="false" outlineLevel="0" collapsed="false"/>
    <row r="23" s="1303" customFormat="true" ht="18.75" hidden="false" customHeight="false" outlineLevel="0" collapsed="false">
      <c r="A23" s="1292" t="s">
        <v>332</v>
      </c>
      <c r="B23" s="1293" t="s">
        <v>333</v>
      </c>
      <c r="C23" s="1294" t="n">
        <v>7</v>
      </c>
      <c r="D23" s="1294"/>
      <c r="E23" s="1295"/>
      <c r="F23" s="1296"/>
      <c r="G23" s="1297" t="n">
        <v>3</v>
      </c>
      <c r="H23" s="1298" t="n">
        <f aca="false">G23*30</f>
        <v>90</v>
      </c>
      <c r="I23" s="1298" t="n">
        <f aca="false">J23+K23+L23</f>
        <v>45</v>
      </c>
      <c r="J23" s="1298" t="n">
        <v>30</v>
      </c>
      <c r="K23" s="1298"/>
      <c r="L23" s="1298" t="n">
        <v>15</v>
      </c>
      <c r="M23" s="1299" t="n">
        <f aca="false">H23-I23</f>
        <v>45</v>
      </c>
      <c r="N23" s="1300" t="n">
        <v>3</v>
      </c>
      <c r="O23" s="1301"/>
      <c r="P23" s="1301"/>
      <c r="Q23" s="1301"/>
      <c r="R23" s="1301" t="s">
        <v>148</v>
      </c>
      <c r="S23" s="1302"/>
    </row>
    <row r="24" customFormat="false" ht="15.75" hidden="false" customHeight="false" outlineLevel="0" collapsed="false">
      <c r="G24" s="865"/>
    </row>
    <row r="25" s="98" customFormat="true" ht="15.75" hidden="false" customHeight="false" outlineLevel="0" collapsed="false">
      <c r="A25" s="97"/>
      <c r="D25" s="866"/>
      <c r="G25" s="867"/>
      <c r="O25" s="99"/>
      <c r="P25" s="99"/>
      <c r="Q25" s="99"/>
      <c r="R25" s="99"/>
      <c r="S25" s="10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98" customFormat="true" ht="15.75" hidden="false" customHeight="false" outlineLevel="0" collapsed="false">
      <c r="A26" s="97"/>
      <c r="G26" s="867"/>
      <c r="O26" s="99"/>
      <c r="P26" s="99"/>
      <c r="Q26" s="99"/>
      <c r="R26" s="99"/>
      <c r="S26" s="10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98" customFormat="true" ht="15.75" hidden="false" customHeight="false" outlineLevel="0" collapsed="false">
      <c r="A27" s="97"/>
      <c r="G27" s="867"/>
      <c r="O27" s="99"/>
      <c r="P27" s="99"/>
      <c r="Q27" s="99"/>
      <c r="R27" s="99"/>
      <c r="S27" s="10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98" customFormat="true" ht="15.75" hidden="false" customHeight="false" outlineLevel="0" collapsed="false">
      <c r="A28" s="97"/>
      <c r="D28" s="866"/>
      <c r="G28" s="867"/>
      <c r="O28" s="99"/>
      <c r="P28" s="99"/>
      <c r="Q28" s="99"/>
      <c r="R28" s="99"/>
      <c r="S28" s="10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98" customFormat="true" ht="15.75" hidden="false" customHeight="false" outlineLevel="0" collapsed="false">
      <c r="A29" s="97"/>
      <c r="G29" s="868"/>
      <c r="O29" s="99"/>
      <c r="P29" s="99"/>
      <c r="Q29" s="99"/>
      <c r="R29" s="99"/>
      <c r="S29" s="10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98" customFormat="true" ht="15.75" hidden="false" customHeight="false" outlineLevel="0" collapsed="false">
      <c r="A30" s="97"/>
      <c r="G30" s="868"/>
      <c r="O30" s="99"/>
      <c r="P30" s="99"/>
      <c r="Q30" s="99"/>
      <c r="R30" s="99"/>
      <c r="S30" s="10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98" customFormat="true" ht="15.75" hidden="false" customHeight="false" outlineLevel="0" collapsed="false">
      <c r="A31" s="97"/>
      <c r="D31" s="869"/>
      <c r="G31" s="868"/>
      <c r="O31" s="99"/>
      <c r="P31" s="99"/>
      <c r="Q31" s="99"/>
      <c r="R31" s="99"/>
      <c r="S31" s="10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98" customFormat="true" ht="15.75" hidden="false" customHeight="false" outlineLevel="0" collapsed="false">
      <c r="A32" s="97"/>
      <c r="C32" s="870"/>
      <c r="D32" s="870" t="s">
        <v>97</v>
      </c>
      <c r="E32" s="870" t="s">
        <v>98</v>
      </c>
      <c r="F32" s="870" t="s">
        <v>99</v>
      </c>
      <c r="G32" s="870" t="s">
        <v>100</v>
      </c>
      <c r="O32" s="99"/>
      <c r="P32" s="99"/>
      <c r="Q32" s="99"/>
      <c r="R32" s="99"/>
      <c r="S32" s="10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98" customFormat="true" ht="15.75" hidden="false" customHeight="false" outlineLevel="0" collapsed="false">
      <c r="A33" s="97"/>
      <c r="C33" s="871" t="s">
        <v>372</v>
      </c>
      <c r="D33" s="870" t="n">
        <f aca="false">SUMIF(O11:O23,"кіт",$G11:$G23)</f>
        <v>0</v>
      </c>
      <c r="E33" s="870" t="n">
        <f aca="false">SUMIF(P11:P23,"кіт",$G11:$G23)</f>
        <v>0</v>
      </c>
      <c r="F33" s="870" t="n">
        <f aca="false">SUMIF(Q11:Q23,"кіт",$G11:$G23)</f>
        <v>0</v>
      </c>
      <c r="G33" s="870" t="n">
        <f aca="false">SUMIF(R11:R23,"кіт",$G11:$G23)</f>
        <v>0</v>
      </c>
      <c r="O33" s="99"/>
      <c r="P33" s="99"/>
      <c r="Q33" s="99"/>
      <c r="R33" s="99"/>
      <c r="S33" s="10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98" customFormat="true" ht="15.75" hidden="false" customHeight="false" outlineLevel="0" collapsed="false">
      <c r="A34" s="97"/>
      <c r="C34" s="871" t="s">
        <v>373</v>
      </c>
      <c r="D34" s="872" t="n">
        <f aca="false">SUMIF(O11:O23,"авп",$G11:$G23)</f>
        <v>0</v>
      </c>
      <c r="E34" s="872" t="n">
        <f aca="false">SUMIF(P11:P23,"авп",$G11:$G23)</f>
        <v>0</v>
      </c>
      <c r="F34" s="872" t="n">
        <f aca="false">SUMIF(Q11:Q23,"авп",$G11:$G23)</f>
        <v>0</v>
      </c>
      <c r="G34" s="872" t="n">
        <f aca="false">SUMIF(R11:R23,"авп",$G11:$G23)</f>
        <v>0</v>
      </c>
      <c r="O34" s="99"/>
      <c r="P34" s="99"/>
      <c r="Q34" s="99"/>
      <c r="R34" s="99"/>
      <c r="S34" s="10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98" customFormat="true" ht="15.75" hidden="false" customHeight="false" outlineLevel="0" collapsed="false">
      <c r="A35" s="97"/>
      <c r="C35" s="871" t="s">
        <v>374</v>
      </c>
      <c r="D35" s="870" t="n">
        <f aca="false">SUMIF(O11:O23,"іспр",$G11:$G23)</f>
        <v>0</v>
      </c>
      <c r="E35" s="870" t="n">
        <f aca="false">SUMIF(P11:P23,"іспр",$G11:$G23)</f>
        <v>0</v>
      </c>
      <c r="F35" s="870" t="n">
        <f aca="false">SUMIF(Q11:Q23,"іспр",$G11:$G23)</f>
        <v>0</v>
      </c>
      <c r="G35" s="870" t="n">
        <f aca="false">SUMIF(R11:R23,"іспр",$G11:$G23)</f>
        <v>0</v>
      </c>
      <c r="O35" s="99"/>
      <c r="P35" s="99"/>
      <c r="Q35" s="99"/>
      <c r="R35" s="99"/>
      <c r="S35" s="10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98" customFormat="true" ht="15.75" hidden="false" customHeight="false" outlineLevel="0" collapsed="false">
      <c r="A36" s="97"/>
      <c r="C36" s="871" t="s">
        <v>375</v>
      </c>
      <c r="D36" s="870" t="n">
        <f aca="false">SUMIF(O11:O23,"еса",$G11:$G23)</f>
        <v>0</v>
      </c>
      <c r="E36" s="870" t="n">
        <f aca="false">SUMIF(P11:P23,"еса",$G11:$G23)</f>
        <v>0</v>
      </c>
      <c r="F36" s="870" t="n">
        <f aca="false">SUMIF(Q11:Q23,"еса",$G11:$G23)</f>
        <v>0</v>
      </c>
      <c r="G36" s="870" t="n">
        <f aca="false">SUMIF(R11:R23,"еса",$G11:$G23)</f>
        <v>0</v>
      </c>
      <c r="O36" s="99"/>
      <c r="P36" s="99"/>
      <c r="Q36" s="99"/>
      <c r="R36" s="99"/>
      <c r="S36" s="10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98" customFormat="true" ht="30" hidden="false" customHeight="false" outlineLevel="0" collapsed="false">
      <c r="A37" s="97"/>
      <c r="C37" s="871" t="s">
        <v>376</v>
      </c>
      <c r="D37" s="870" t="n">
        <f aca="false">SUMIF(O11:O23,"техм",$G11:$G23)</f>
        <v>0</v>
      </c>
      <c r="E37" s="870" t="n">
        <f aca="false">SUMIF(P11:P23,"техм",$G11:$G23)</f>
        <v>0</v>
      </c>
      <c r="F37" s="870" t="n">
        <f aca="false">SUMIF(Q11:Q23,"техм",$G11:$G23)</f>
        <v>0</v>
      </c>
      <c r="G37" s="870" t="n">
        <f aca="false">SUMIF(R11:R23,"техм",$G11:$G23)</f>
        <v>0</v>
      </c>
      <c r="O37" s="99"/>
      <c r="P37" s="99"/>
      <c r="Q37" s="99"/>
      <c r="R37" s="99"/>
      <c r="S37" s="10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98" customFormat="true" ht="15.75" hidden="false" customHeight="false" outlineLevel="0" collapsed="false">
      <c r="A38" s="97"/>
      <c r="C38" s="871" t="s">
        <v>377</v>
      </c>
      <c r="D38" s="872" t="n">
        <f aca="false">SUMIF(O11:O23,"ііг",$G11:$G23)</f>
        <v>0</v>
      </c>
      <c r="E38" s="872" t="n">
        <f aca="false">SUMIF(P11:P23,"ііг",$G11:$G23)</f>
        <v>0</v>
      </c>
      <c r="F38" s="872" t="n">
        <f aca="false">SUMIF(Q11:Q23,"ііг",$G11:$G23)</f>
        <v>0</v>
      </c>
      <c r="G38" s="872" t="n">
        <f aca="false">SUMIF(R11:R23,"ііг",$G11:$G23)</f>
        <v>0</v>
      </c>
      <c r="O38" s="99"/>
      <c r="P38" s="99"/>
      <c r="Q38" s="99"/>
      <c r="R38" s="99"/>
      <c r="S38" s="10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98" customFormat="true" ht="15.75" hidden="false" customHeight="false" outlineLevel="0" collapsed="false">
      <c r="A39" s="97"/>
      <c r="C39" s="871" t="s">
        <v>378</v>
      </c>
      <c r="D39" s="870" t="n">
        <f aca="false">SUMIF(O11:O23,"амм",$G11:$G23)</f>
        <v>0</v>
      </c>
      <c r="E39" s="870" t="n">
        <f aca="false">SUMIF(P11:P23,"амм",$G11:$G23)</f>
        <v>0</v>
      </c>
      <c r="F39" s="870" t="n">
        <f aca="false">SUMIF(Q11:Q23,"амм",$G11:$G23)</f>
        <v>0</v>
      </c>
      <c r="G39" s="870" t="n">
        <f aca="false">SUMIF(R11:R23,"амм",$G11:$G23)</f>
        <v>0</v>
      </c>
      <c r="O39" s="99"/>
      <c r="P39" s="99"/>
      <c r="Q39" s="99"/>
      <c r="R39" s="99"/>
      <c r="S39" s="10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98" customFormat="true" ht="15.75" hidden="false" customHeight="false" outlineLevel="0" collapsed="false">
      <c r="A40" s="97"/>
      <c r="C40" s="871" t="s">
        <v>379</v>
      </c>
      <c r="D40" s="870" t="n">
        <f aca="false">SUMIF(O11:O23,"птм",$G11:$G23)</f>
        <v>0</v>
      </c>
      <c r="E40" s="870" t="n">
        <f aca="false">SUMIF(P11:P23,"птм",$G11:$G23)</f>
        <v>0</v>
      </c>
      <c r="F40" s="870" t="n">
        <f aca="false">SUMIF(Q11:Q23,"птм",$G11:$G23)</f>
        <v>0</v>
      </c>
      <c r="G40" s="870" t="n">
        <f aca="false">SUMIF(R11:R23,"птм",$G11:$G23)</f>
        <v>0</v>
      </c>
      <c r="O40" s="99"/>
      <c r="P40" s="99"/>
      <c r="Q40" s="99"/>
      <c r="R40" s="99"/>
      <c r="S40" s="10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98" customFormat="true" ht="15.75" hidden="false" customHeight="false" outlineLevel="0" collapsed="false">
      <c r="A41" s="97"/>
      <c r="C41" s="871" t="s">
        <v>380</v>
      </c>
      <c r="D41" s="870" t="n">
        <f aca="false">SUMIF(O11:O23,"кмсіт",$G11:$G23)</f>
        <v>0</v>
      </c>
      <c r="E41" s="870" t="n">
        <f aca="false">SUMIF(P11:P23,"кмсіт",$G11:$G23)</f>
        <v>0</v>
      </c>
      <c r="F41" s="870" t="n">
        <f aca="false">SUMIF(Q11:Q23,"кмсіт",$G11:$G23)</f>
        <v>0</v>
      </c>
      <c r="G41" s="870" t="n">
        <f aca="false">SUMIF(R11:R23,"кмсіт",$G11:$G23)</f>
        <v>0</v>
      </c>
      <c r="O41" s="99"/>
      <c r="P41" s="99"/>
      <c r="Q41" s="99"/>
      <c r="R41" s="99"/>
      <c r="S41" s="10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98" customFormat="true" ht="45" hidden="false" customHeight="false" outlineLevel="0" collapsed="false">
      <c r="A42" s="97"/>
      <c r="C42" s="871" t="s">
        <v>381</v>
      </c>
      <c r="D42" s="870" t="n">
        <f aca="false">SUMIF(O11:O23,"вм",$G11:$G23)</f>
        <v>0</v>
      </c>
      <c r="E42" s="870" t="n">
        <f aca="false">SUMIF(P11:P23,"вм",$G11:$G23)</f>
        <v>0</v>
      </c>
      <c r="F42" s="870" t="n">
        <f aca="false">SUMIF(Q11:Q23,"вм",$G11:$G23)</f>
        <v>0</v>
      </c>
      <c r="G42" s="870" t="n">
        <f aca="false">SUMIF(R11:R23,"вм",$G11:$G23)</f>
        <v>0</v>
      </c>
      <c r="O42" s="99"/>
      <c r="P42" s="99"/>
      <c r="Q42" s="99"/>
      <c r="R42" s="99"/>
      <c r="S42" s="10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98" customFormat="true" ht="15.75" hidden="false" customHeight="false" outlineLevel="0" collapsed="false">
      <c r="A43" s="97"/>
      <c r="C43" s="871" t="s">
        <v>382</v>
      </c>
      <c r="D43" s="870" t="n">
        <f aca="false">SUMIF(O11:O23,"фіз",$G11:$G23)</f>
        <v>0</v>
      </c>
      <c r="E43" s="870" t="n">
        <f aca="false">SUMIF(P11:P23,"фіз",$G11:$G23)</f>
        <v>0</v>
      </c>
      <c r="F43" s="870" t="n">
        <f aca="false">SUMIF(Q11:Q23,"фіз",$G11:$G23)</f>
        <v>0</v>
      </c>
      <c r="G43" s="870" t="n">
        <f aca="false">SUMIF(R11:R23,"фіз",$G11:$G23)</f>
        <v>0</v>
      </c>
      <c r="O43" s="99"/>
      <c r="P43" s="99"/>
      <c r="Q43" s="99"/>
      <c r="R43" s="99"/>
      <c r="S43" s="10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98" customFormat="true" ht="15.75" hidden="false" customHeight="false" outlineLevel="0" collapsed="false">
      <c r="A44" s="97"/>
      <c r="C44" s="871" t="s">
        <v>383</v>
      </c>
      <c r="D44" s="870" t="n">
        <f aca="false">SUMIF(O11:O23,"зв",$G11:$G23)</f>
        <v>0</v>
      </c>
      <c r="E44" s="870" t="n">
        <f aca="false">SUMIF(P11:P23,"зв",$G11:$G23)</f>
        <v>0</v>
      </c>
      <c r="F44" s="870" t="n">
        <f aca="false">SUMIF(Q11:Q23,"зв",$G11:$G23)</f>
        <v>0</v>
      </c>
      <c r="G44" s="870" t="n">
        <f aca="false">SUMIF(R11:R23,"зв",$G11:$G23)</f>
        <v>0</v>
      </c>
      <c r="O44" s="99"/>
      <c r="P44" s="99"/>
      <c r="Q44" s="99"/>
      <c r="R44" s="99"/>
      <c r="S44" s="10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98" customFormat="true" ht="15.75" hidden="false" customHeight="false" outlineLevel="0" collapsed="false">
      <c r="A45" s="97"/>
      <c r="C45" s="871" t="s">
        <v>384</v>
      </c>
      <c r="D45" s="870" t="n">
        <f aca="false">SUMIF(O11:O23,"лв",$G11:$G23)</f>
        <v>0</v>
      </c>
      <c r="E45" s="870" t="n">
        <f aca="false">SUMIF(P11:P23,"лв",$G11:$G23)</f>
        <v>0</v>
      </c>
      <c r="F45" s="870" t="n">
        <f aca="false">SUMIF(Q11:Q23,"лв",$G11:$G23)</f>
        <v>0</v>
      </c>
      <c r="G45" s="870" t="n">
        <f aca="false">SUMIF(R11:R23,"лв",$G11:$G23)</f>
        <v>0</v>
      </c>
      <c r="O45" s="99"/>
      <c r="P45" s="99"/>
      <c r="Q45" s="99"/>
      <c r="R45" s="99"/>
      <c r="S45" s="10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98" customFormat="true" ht="30" hidden="false" customHeight="false" outlineLevel="0" collapsed="false">
      <c r="A46" s="97"/>
      <c r="C46" s="871" t="s">
        <v>385</v>
      </c>
      <c r="D46" s="870" t="n">
        <f aca="false">SUMIF(O11:O23,"тм",$G11:$G23)</f>
        <v>0</v>
      </c>
      <c r="E46" s="870" t="n">
        <f aca="false">SUMIF(P11:P23,"тм",$G11:$G23)</f>
        <v>0</v>
      </c>
      <c r="F46" s="870" t="n">
        <f aca="false">SUMIF(Q11:Q23,"тм",$G11:$G23)</f>
        <v>0</v>
      </c>
      <c r="G46" s="870" t="n">
        <f aca="false">SUMIF(R11:R23,"тм",$G11:$G23)</f>
        <v>0</v>
      </c>
      <c r="O46" s="99"/>
      <c r="P46" s="99"/>
      <c r="Q46" s="99"/>
      <c r="R46" s="99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98" customFormat="true" ht="15.75" hidden="false" customHeight="false" outlineLevel="0" collapsed="false">
      <c r="A47" s="97"/>
      <c r="C47" s="871" t="s">
        <v>386</v>
      </c>
      <c r="D47" s="870" t="n">
        <f aca="false">SUMIF(O11:O23,"мпф",$G11:$G23)</f>
        <v>0</v>
      </c>
      <c r="E47" s="870" t="n">
        <f aca="false">SUMIF(P11:P23,"мпф",$G11:$G23)</f>
        <v>0</v>
      </c>
      <c r="F47" s="870" t="n">
        <f aca="false">SUMIF(Q11:Q23,"мпф",$G11:$G23)</f>
        <v>0</v>
      </c>
      <c r="G47" s="870" t="n">
        <f aca="false">SUMIF(R11:R23,"мпф",$G11:$G23)</f>
        <v>0</v>
      </c>
      <c r="O47" s="99"/>
      <c r="P47" s="99"/>
      <c r="Q47" s="99"/>
      <c r="R47" s="99"/>
      <c r="S47" s="10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98" customFormat="true" ht="15.75" hidden="false" customHeight="false" outlineLevel="0" collapsed="false">
      <c r="A48" s="97"/>
      <c r="C48" s="871" t="s">
        <v>387</v>
      </c>
      <c r="D48" s="870" t="n">
        <f aca="false">SUMIF(O11:O23,"омт",$G11:$G23)</f>
        <v>0</v>
      </c>
      <c r="E48" s="870" t="n">
        <f aca="false">SUMIF(P11:P23,"омт",$G11:$G23)</f>
        <v>0</v>
      </c>
      <c r="F48" s="870" t="n">
        <f aca="false">SUMIF(Q11:Q23,"омт",$G11:$G23)</f>
        <v>0</v>
      </c>
      <c r="G48" s="870" t="n">
        <f aca="false">SUMIF(R11:R23,"омт",$G11:$G23)</f>
        <v>0</v>
      </c>
      <c r="O48" s="99"/>
      <c r="P48" s="99"/>
      <c r="Q48" s="99"/>
      <c r="R48" s="99"/>
      <c r="S48" s="10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98" customFormat="true" ht="15.75" hidden="false" customHeight="false" outlineLevel="0" collapsed="false">
      <c r="A49" s="97"/>
      <c r="C49" s="871" t="s">
        <v>388</v>
      </c>
      <c r="D49" s="870" t="n">
        <f aca="false">SUMIF(O11:O23,"опм",$G11:$G23)</f>
        <v>0</v>
      </c>
      <c r="E49" s="870" t="n">
        <f aca="false">SUMIF(P11:P23,"опм",$G11:$G23)</f>
        <v>0</v>
      </c>
      <c r="F49" s="870" t="n">
        <f aca="false">SUMIF(Q11:Q23,"опм",$G11:$G23)</f>
        <v>0</v>
      </c>
      <c r="G49" s="870" t="n">
        <f aca="false">SUMIF(R11:R23,"опм",$G11:$G23)</f>
        <v>0</v>
      </c>
      <c r="O49" s="99"/>
      <c r="P49" s="99"/>
      <c r="Q49" s="99"/>
      <c r="R49" s="99"/>
      <c r="S49" s="10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98" customFormat="true" ht="15.75" hidden="false" customHeight="false" outlineLevel="0" collapsed="false">
      <c r="A50" s="97"/>
      <c r="C50" s="871" t="s">
        <v>389</v>
      </c>
      <c r="D50" s="870" t="n">
        <f aca="false">SUMIF(O11:O23,"хіоп",$G11:$G23)</f>
        <v>0</v>
      </c>
      <c r="E50" s="870" t="n">
        <f aca="false">SUMIF(P11:P23,"хіоп",$G11:$G23)</f>
        <v>0</v>
      </c>
      <c r="F50" s="870" t="n">
        <f aca="false">SUMIF(Q11:Q23,"хіоп",$G11:$G23)</f>
        <v>0</v>
      </c>
      <c r="G50" s="870" t="n">
        <f aca="false">SUMIF(R11:R23,"хіоп",$G11:$G23)</f>
        <v>0</v>
      </c>
      <c r="O50" s="99"/>
      <c r="P50" s="99"/>
      <c r="Q50" s="99"/>
      <c r="R50" s="99"/>
      <c r="S50" s="10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98" customFormat="true" ht="30" hidden="false" customHeight="false" outlineLevel="0" collapsed="false">
      <c r="A51" s="97"/>
      <c r="C51" s="871" t="s">
        <v>246</v>
      </c>
      <c r="D51" s="870" t="n">
        <f aca="false">SUMIF(O11:O23,"ф",$G11:$G23)</f>
        <v>0</v>
      </c>
      <c r="E51" s="870" t="n">
        <f aca="false">SUMIF(P11:P23,"ф",$G11:$G23)</f>
        <v>0</v>
      </c>
      <c r="F51" s="870" t="n">
        <f aca="false">SUMIF(Q11:Q23,"ф",$G11:$G23)</f>
        <v>0</v>
      </c>
      <c r="G51" s="870" t="n">
        <f aca="false">SUMIF(R11:R23,"ф",$G11:$G23)</f>
        <v>0</v>
      </c>
      <c r="O51" s="99"/>
      <c r="P51" s="99"/>
      <c r="Q51" s="99"/>
      <c r="R51" s="99"/>
      <c r="S51" s="10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98" customFormat="true" ht="15.75" hidden="false" customHeight="false" outlineLevel="0" collapsed="false">
      <c r="A52" s="97"/>
      <c r="C52" s="871" t="s">
        <v>390</v>
      </c>
      <c r="D52" s="870" t="n">
        <f aca="false">SUMIF(O11:O23,"еп",$G11:$G23)</f>
        <v>0</v>
      </c>
      <c r="E52" s="870" t="n">
        <f aca="false">SUMIF(P11:P23,"еп",$G11:$G23)</f>
        <v>0</v>
      </c>
      <c r="F52" s="870" t="n">
        <f aca="false">SUMIF(Q11:Q23,"еп",$G11:$G23)</f>
        <v>0</v>
      </c>
      <c r="G52" s="870" t="n">
        <f aca="false">SUMIF(R11:R23,"еп",$G11:$G23)</f>
        <v>0</v>
      </c>
      <c r="O52" s="99"/>
      <c r="P52" s="99"/>
      <c r="Q52" s="99"/>
      <c r="R52" s="99"/>
      <c r="S52" s="10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98" customFormat="true" ht="30" hidden="false" customHeight="false" outlineLevel="0" collapsed="false">
      <c r="A53" s="97"/>
      <c r="C53" s="871" t="s">
        <v>391</v>
      </c>
      <c r="D53" s="870" t="n">
        <f aca="false">SUMIF(O11:O23,"м",$G11:$G23)</f>
        <v>0</v>
      </c>
      <c r="E53" s="870" t="n">
        <f aca="false">SUMIF(P11:P23,"м",$G11:$G23)</f>
        <v>0</v>
      </c>
      <c r="F53" s="870" t="n">
        <f aca="false">SUMIF(Q11:Q23,"м",$G11:$G23)</f>
        <v>0</v>
      </c>
      <c r="G53" s="870" t="n">
        <f aca="false">SUMIF(R11:R23,"м",$G11:$G23)</f>
        <v>22.5</v>
      </c>
      <c r="O53" s="99"/>
      <c r="P53" s="99"/>
      <c r="Q53" s="99"/>
      <c r="R53" s="99"/>
      <c r="S53" s="10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98" customFormat="true" ht="45" hidden="false" customHeight="false" outlineLevel="0" collapsed="false">
      <c r="A54" s="97"/>
      <c r="C54" s="871" t="s">
        <v>392</v>
      </c>
      <c r="D54" s="870" t="n">
        <f aca="false">SUMIF(O11:O23,"мп",$G11:$G23)</f>
        <v>0</v>
      </c>
      <c r="E54" s="870" t="n">
        <f aca="false">SUMIF(P11:P23,"мп",$G11:$G23)</f>
        <v>0</v>
      </c>
      <c r="F54" s="870" t="n">
        <f aca="false">SUMIF(Q11:Q23,"мп",$G11:$G23)</f>
        <v>0</v>
      </c>
      <c r="G54" s="870" t="n">
        <f aca="false">SUMIF(R11:R23,"мп",$G11:$G23)</f>
        <v>0</v>
      </c>
      <c r="O54" s="99"/>
      <c r="P54" s="99"/>
      <c r="Q54" s="99"/>
      <c r="R54" s="99"/>
      <c r="S54" s="10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98" customFormat="true" ht="30" hidden="false" customHeight="false" outlineLevel="0" collapsed="false">
      <c r="A55" s="97"/>
      <c r="C55" s="871" t="s">
        <v>393</v>
      </c>
      <c r="D55" s="870" t="n">
        <f aca="false">SUMIF(O11:O23,"філ",$G11:$G23)</f>
        <v>0</v>
      </c>
      <c r="E55" s="870" t="n">
        <f aca="false">SUMIF(P11:P23,"філ",$G11:$G23)</f>
        <v>0</v>
      </c>
      <c r="F55" s="870" t="n">
        <f aca="false">SUMIF(Q11:Q23,"філ",$G11:$G23)</f>
        <v>0</v>
      </c>
      <c r="G55" s="870" t="n">
        <f aca="false">SUMIF(R11:R23,"філ",$G11:$G23)</f>
        <v>0</v>
      </c>
      <c r="O55" s="99"/>
      <c r="P55" s="99"/>
      <c r="Q55" s="99"/>
      <c r="R55" s="99"/>
      <c r="S55" s="10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s="98" customFormat="true" ht="30" hidden="false" customHeight="false" outlineLevel="0" collapsed="false">
      <c r="A56" s="97"/>
      <c r="C56" s="871" t="s">
        <v>394</v>
      </c>
      <c r="D56" s="870" t="n">
        <f aca="false">SUMIF(O11:O23,"фв",$G11:$G23)</f>
        <v>0</v>
      </c>
      <c r="E56" s="870" t="n">
        <f aca="false">SUMIF(P11:P23,"фв",$G11:$G23)</f>
        <v>0</v>
      </c>
      <c r="F56" s="870" t="n">
        <f aca="false">SUMIF(Q11:Q23,"фв",$G11:$G23)</f>
        <v>0</v>
      </c>
      <c r="G56" s="870" t="n">
        <f aca="false">SUMIF(R11:R23,"фв",$G11:$G23)</f>
        <v>0</v>
      </c>
      <c r="O56" s="99"/>
      <c r="P56" s="99"/>
      <c r="Q56" s="99"/>
      <c r="R56" s="99"/>
      <c r="S56" s="10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98" customFormat="true" ht="15.75" hidden="false" customHeight="false" outlineLevel="0" collapsed="false">
      <c r="A57" s="97"/>
      <c r="D57" s="98" t="n">
        <f aca="false">SUM(D33:D56)</f>
        <v>0</v>
      </c>
      <c r="E57" s="98" t="n">
        <f aca="false">SUM(E33:E56)</f>
        <v>0</v>
      </c>
      <c r="F57" s="98" t="n">
        <f aca="false">SUM(F33:F56)</f>
        <v>0</v>
      </c>
      <c r="G57" s="98" t="n">
        <f aca="false">SUM(G33:G56)</f>
        <v>22.5</v>
      </c>
      <c r="O57" s="99"/>
      <c r="P57" s="99"/>
      <c r="Q57" s="99"/>
      <c r="R57" s="99"/>
      <c r="S57" s="10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</sheetData>
  <mergeCells count="21">
    <mergeCell ref="A1:N1"/>
    <mergeCell ref="A2:A7"/>
    <mergeCell ref="B2:B7"/>
    <mergeCell ref="C2:D3"/>
    <mergeCell ref="E2:E7"/>
    <mergeCell ref="F2:F7"/>
    <mergeCell ref="G2:G7"/>
    <mergeCell ref="H2:M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B17:C17"/>
    <mergeCell ref="A22:IV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6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2" activeCellId="0" sqref="B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9.7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8.41"/>
    <col collapsed="false" customWidth="true" hidden="false" outlineLevel="0" max="15" min="15" style="99" width="9.85"/>
    <col collapsed="false" customWidth="true" hidden="false" outlineLevel="0" max="18" min="16" style="99" width="9.14"/>
    <col collapsed="false" customWidth="true" hidden="false" outlineLevel="0" max="19" min="19" style="100" width="9.14"/>
  </cols>
  <sheetData>
    <row r="1" s="878" customFormat="true" ht="32.25" hidden="false" customHeight="true" outlineLevel="0" collapsed="false">
      <c r="A1" s="101" t="s">
        <v>41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876"/>
      <c r="P1" s="876"/>
      <c r="Q1" s="876"/>
      <c r="R1" s="876"/>
      <c r="S1" s="877"/>
    </row>
    <row r="2" s="878" customFormat="true" ht="15.75" hidden="false" customHeight="true" outlineLevel="0" collapsed="false">
      <c r="A2" s="915" t="s">
        <v>81</v>
      </c>
      <c r="B2" s="916" t="s">
        <v>82</v>
      </c>
      <c r="C2" s="917" t="s">
        <v>83</v>
      </c>
      <c r="D2" s="917"/>
      <c r="E2" s="918" t="s">
        <v>84</v>
      </c>
      <c r="F2" s="919" t="s">
        <v>85</v>
      </c>
      <c r="G2" s="920" t="s">
        <v>86</v>
      </c>
      <c r="H2" s="921" t="s">
        <v>87</v>
      </c>
      <c r="I2" s="921"/>
      <c r="J2" s="921"/>
      <c r="K2" s="921"/>
      <c r="L2" s="921"/>
      <c r="M2" s="921"/>
      <c r="N2" s="922"/>
      <c r="O2" s="876"/>
      <c r="P2" s="876"/>
      <c r="Q2" s="876"/>
      <c r="R2" s="876"/>
      <c r="S2" s="877"/>
    </row>
    <row r="3" s="878" customFormat="true" ht="19.5" hidden="false" customHeight="true" outlineLevel="0" collapsed="false">
      <c r="A3" s="915"/>
      <c r="B3" s="916"/>
      <c r="C3" s="917"/>
      <c r="D3" s="917"/>
      <c r="E3" s="918"/>
      <c r="F3" s="919"/>
      <c r="G3" s="920"/>
      <c r="H3" s="923" t="s">
        <v>89</v>
      </c>
      <c r="I3" s="924" t="s">
        <v>90</v>
      </c>
      <c r="J3" s="924"/>
      <c r="K3" s="924"/>
      <c r="L3" s="924"/>
      <c r="M3" s="925" t="s">
        <v>91</v>
      </c>
      <c r="N3" s="926"/>
      <c r="O3" s="876"/>
      <c r="P3" s="876"/>
      <c r="Q3" s="876"/>
      <c r="R3" s="876"/>
      <c r="S3" s="877"/>
    </row>
    <row r="4" s="878" customFormat="true" ht="18.75" hidden="false" customHeight="true" outlineLevel="0" collapsed="false">
      <c r="A4" s="915"/>
      <c r="B4" s="916"/>
      <c r="C4" s="923" t="s">
        <v>92</v>
      </c>
      <c r="D4" s="927" t="s">
        <v>93</v>
      </c>
      <c r="E4" s="918"/>
      <c r="F4" s="919"/>
      <c r="G4" s="920"/>
      <c r="H4" s="923"/>
      <c r="I4" s="927" t="s">
        <v>75</v>
      </c>
      <c r="J4" s="927" t="s">
        <v>94</v>
      </c>
      <c r="K4" s="927" t="s">
        <v>95</v>
      </c>
      <c r="L4" s="927" t="s">
        <v>96</v>
      </c>
      <c r="M4" s="925"/>
      <c r="N4" s="928"/>
      <c r="O4" s="876"/>
      <c r="P4" s="876"/>
      <c r="Q4" s="876"/>
      <c r="R4" s="876"/>
      <c r="S4" s="877"/>
    </row>
    <row r="5" s="878" customFormat="true" ht="19.5" hidden="false" customHeight="false" outlineLevel="0" collapsed="false">
      <c r="A5" s="915"/>
      <c r="B5" s="916"/>
      <c r="C5" s="923"/>
      <c r="D5" s="927"/>
      <c r="E5" s="927"/>
      <c r="F5" s="919"/>
      <c r="G5" s="920"/>
      <c r="H5" s="923"/>
      <c r="I5" s="927"/>
      <c r="J5" s="927"/>
      <c r="K5" s="927"/>
      <c r="L5" s="927"/>
      <c r="M5" s="925"/>
      <c r="N5" s="929" t="s">
        <v>105</v>
      </c>
      <c r="O5" s="876"/>
      <c r="P5" s="876"/>
      <c r="Q5" s="876"/>
      <c r="R5" s="876"/>
      <c r="S5" s="877"/>
    </row>
    <row r="6" s="878" customFormat="true" ht="18.75" hidden="false" customHeight="false" outlineLevel="0" collapsed="false">
      <c r="A6" s="915"/>
      <c r="B6" s="916"/>
      <c r="C6" s="923"/>
      <c r="D6" s="927"/>
      <c r="E6" s="927"/>
      <c r="F6" s="919"/>
      <c r="G6" s="920"/>
      <c r="H6" s="923"/>
      <c r="I6" s="927"/>
      <c r="J6" s="927"/>
      <c r="K6" s="927"/>
      <c r="L6" s="927"/>
      <c r="M6" s="925"/>
      <c r="N6" s="930"/>
      <c r="O6" s="876"/>
      <c r="P6" s="876"/>
      <c r="Q6" s="876"/>
      <c r="R6" s="876"/>
      <c r="S6" s="877"/>
    </row>
    <row r="7" s="878" customFormat="true" ht="19.5" hidden="false" customHeight="false" outlineLevel="0" collapsed="false">
      <c r="A7" s="915"/>
      <c r="B7" s="916"/>
      <c r="C7" s="923"/>
      <c r="D7" s="927"/>
      <c r="E7" s="927"/>
      <c r="F7" s="919"/>
      <c r="G7" s="920"/>
      <c r="H7" s="923"/>
      <c r="I7" s="927"/>
      <c r="J7" s="927"/>
      <c r="K7" s="927"/>
      <c r="L7" s="927"/>
      <c r="M7" s="925"/>
      <c r="N7" s="929" t="n">
        <v>9</v>
      </c>
      <c r="O7" s="876"/>
      <c r="P7" s="876"/>
      <c r="Q7" s="876"/>
      <c r="R7" s="876"/>
      <c r="S7" s="877"/>
    </row>
    <row r="8" s="878" customFormat="true" ht="18" hidden="false" customHeight="true" outlineLevel="0" collapsed="false">
      <c r="A8" s="931" t="n">
        <v>1</v>
      </c>
      <c r="B8" s="932" t="n">
        <v>2</v>
      </c>
      <c r="C8" s="933" t="n">
        <v>3</v>
      </c>
      <c r="D8" s="932" t="n">
        <v>4</v>
      </c>
      <c r="E8" s="932" t="n">
        <v>5</v>
      </c>
      <c r="F8" s="932" t="n">
        <v>6</v>
      </c>
      <c r="G8" s="932" t="n">
        <v>7</v>
      </c>
      <c r="H8" s="932" t="n">
        <v>8</v>
      </c>
      <c r="I8" s="932" t="n">
        <v>9</v>
      </c>
      <c r="J8" s="932" t="n">
        <v>10</v>
      </c>
      <c r="K8" s="932" t="n">
        <v>11</v>
      </c>
      <c r="L8" s="932" t="n">
        <v>12</v>
      </c>
      <c r="M8" s="933" t="n">
        <v>14</v>
      </c>
      <c r="N8" s="934" t="n">
        <v>25</v>
      </c>
      <c r="O8" s="876" t="s">
        <v>97</v>
      </c>
      <c r="P8" s="876" t="s">
        <v>98</v>
      </c>
      <c r="Q8" s="876" t="s">
        <v>99</v>
      </c>
      <c r="R8" s="876" t="s">
        <v>100</v>
      </c>
      <c r="S8" s="877"/>
    </row>
    <row r="9" s="878" customFormat="true" ht="18.75" hidden="true" customHeight="false" outlineLevel="0" collapsed="false">
      <c r="A9" s="875" t="s">
        <v>107</v>
      </c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6"/>
      <c r="P9" s="876"/>
      <c r="Q9" s="876"/>
      <c r="R9" s="876"/>
      <c r="S9" s="877"/>
    </row>
    <row r="10" s="878" customFormat="true" ht="20.25" hidden="true" customHeight="false" outlineLevel="0" collapsed="false">
      <c r="A10" s="935" t="s">
        <v>108</v>
      </c>
      <c r="B10" s="935"/>
      <c r="C10" s="935"/>
      <c r="D10" s="935"/>
      <c r="E10" s="935"/>
      <c r="F10" s="935"/>
      <c r="G10" s="935"/>
      <c r="H10" s="935"/>
      <c r="I10" s="935"/>
      <c r="J10" s="935"/>
      <c r="K10" s="935"/>
      <c r="L10" s="935"/>
      <c r="M10" s="935"/>
      <c r="N10" s="935"/>
      <c r="O10" s="876"/>
      <c r="P10" s="876"/>
      <c r="Q10" s="876"/>
      <c r="R10" s="876"/>
      <c r="S10" s="877"/>
    </row>
    <row r="11" s="958" customFormat="true" ht="24.75" hidden="false" customHeight="true" outlineLevel="0" collapsed="false">
      <c r="A11" s="1022" t="s">
        <v>115</v>
      </c>
      <c r="B11" s="1023" t="s">
        <v>110</v>
      </c>
      <c r="C11" s="1024"/>
      <c r="D11" s="1025" t="s">
        <v>116</v>
      </c>
      <c r="E11" s="1025"/>
      <c r="F11" s="1026"/>
      <c r="G11" s="1027"/>
      <c r="H11" s="1028"/>
      <c r="I11" s="1024"/>
      <c r="J11" s="1024"/>
      <c r="K11" s="1024"/>
      <c r="L11" s="1024"/>
      <c r="M11" s="1024"/>
      <c r="N11" s="1024" t="s">
        <v>117</v>
      </c>
      <c r="O11" s="946"/>
      <c r="P11" s="946"/>
      <c r="Q11" s="946"/>
      <c r="R11" s="946"/>
      <c r="S11" s="864"/>
    </row>
    <row r="12" s="958" customFormat="true" ht="53.25" hidden="false" customHeight="true" outlineLevel="0" collapsed="false">
      <c r="A12" s="936" t="s">
        <v>140</v>
      </c>
      <c r="B12" s="1174" t="s">
        <v>130</v>
      </c>
      <c r="C12" s="950"/>
      <c r="D12" s="951" t="s">
        <v>141</v>
      </c>
      <c r="E12" s="951"/>
      <c r="F12" s="952"/>
      <c r="G12" s="953"/>
      <c r="H12" s="954"/>
      <c r="I12" s="955" t="n">
        <f aca="false">SUM($J12:$L12)</f>
        <v>0</v>
      </c>
      <c r="J12" s="956"/>
      <c r="K12" s="956"/>
      <c r="L12" s="1071"/>
      <c r="M12" s="956"/>
      <c r="N12" s="1164" t="s">
        <v>142</v>
      </c>
      <c r="O12" s="946"/>
      <c r="P12" s="946"/>
      <c r="Q12" s="946"/>
      <c r="R12" s="946"/>
      <c r="S12" s="864"/>
    </row>
    <row r="13" s="878" customFormat="true" ht="30.75" hidden="false" customHeight="true" outlineLevel="0" collapsed="false">
      <c r="A13" s="1189" t="s">
        <v>175</v>
      </c>
      <c r="B13" s="1189"/>
      <c r="C13" s="1189"/>
      <c r="D13" s="1189"/>
      <c r="E13" s="1189"/>
      <c r="F13" s="1189"/>
      <c r="G13" s="1189"/>
      <c r="H13" s="1189"/>
      <c r="I13" s="1189"/>
      <c r="J13" s="1189"/>
      <c r="K13" s="1189"/>
      <c r="L13" s="1189"/>
      <c r="M13" s="1189"/>
      <c r="N13" s="1189"/>
      <c r="O13" s="876"/>
      <c r="P13" s="876"/>
      <c r="Q13" s="876"/>
      <c r="R13" s="876"/>
      <c r="S13" s="877"/>
    </row>
    <row r="14" s="958" customFormat="true" ht="18.75" hidden="false" customHeight="false" outlineLevel="0" collapsed="false">
      <c r="A14" s="959" t="s">
        <v>213</v>
      </c>
      <c r="B14" s="1069" t="s">
        <v>214</v>
      </c>
      <c r="C14" s="954"/>
      <c r="D14" s="956" t="s">
        <v>105</v>
      </c>
      <c r="E14" s="956"/>
      <c r="F14" s="1070"/>
      <c r="G14" s="964" t="n">
        <v>3</v>
      </c>
      <c r="H14" s="1051" t="n">
        <f aca="false">G14*30</f>
        <v>90</v>
      </c>
      <c r="I14" s="1051" t="n">
        <v>30</v>
      </c>
      <c r="J14" s="1071" t="n">
        <v>20</v>
      </c>
      <c r="K14" s="942"/>
      <c r="L14" s="1012" t="n">
        <v>10</v>
      </c>
      <c r="M14" s="1052" t="n">
        <f aca="false">H14-I14</f>
        <v>60</v>
      </c>
      <c r="N14" s="1090" t="n">
        <f aca="false">I14/N7</f>
        <v>3.33333333333333</v>
      </c>
      <c r="O14" s="946"/>
      <c r="P14" s="946"/>
      <c r="Q14" s="946"/>
      <c r="R14" s="946" t="s">
        <v>148</v>
      </c>
      <c r="S14" s="864"/>
    </row>
    <row r="15" s="958" customFormat="true" ht="18.75" hidden="false" customHeight="false" outlineLevel="0" collapsed="false">
      <c r="A15" s="959" t="s">
        <v>215</v>
      </c>
      <c r="B15" s="1069" t="s">
        <v>216</v>
      </c>
      <c r="C15" s="954" t="s">
        <v>105</v>
      </c>
      <c r="D15" s="956"/>
      <c r="E15" s="956"/>
      <c r="F15" s="1070"/>
      <c r="G15" s="964" t="n">
        <v>3</v>
      </c>
      <c r="H15" s="1051" t="n">
        <f aca="false">G15*30</f>
        <v>90</v>
      </c>
      <c r="I15" s="1051" t="n">
        <v>45</v>
      </c>
      <c r="J15" s="1071" t="n">
        <v>27</v>
      </c>
      <c r="K15" s="942"/>
      <c r="L15" s="1012" t="n">
        <v>18</v>
      </c>
      <c r="M15" s="1052" t="n">
        <f aca="false">H15-I15</f>
        <v>45</v>
      </c>
      <c r="N15" s="1090" t="n">
        <f aca="false">I15/N7</f>
        <v>5</v>
      </c>
      <c r="O15" s="946"/>
      <c r="P15" s="946"/>
      <c r="Q15" s="946"/>
      <c r="R15" s="946" t="s">
        <v>148</v>
      </c>
      <c r="S15" s="864"/>
    </row>
    <row r="16" s="958" customFormat="true" ht="18.75" hidden="false" customHeight="false" outlineLevel="0" collapsed="false">
      <c r="A16" s="959" t="s">
        <v>220</v>
      </c>
      <c r="B16" s="1069" t="s">
        <v>221</v>
      </c>
      <c r="C16" s="954"/>
      <c r="D16" s="956"/>
      <c r="E16" s="956" t="s">
        <v>105</v>
      </c>
      <c r="F16" s="1070"/>
      <c r="G16" s="964" t="n">
        <v>1</v>
      </c>
      <c r="H16" s="1051" t="n">
        <f aca="false">G16*30</f>
        <v>30</v>
      </c>
      <c r="I16" s="1051" t="n">
        <f aca="false">J16+K16+L16</f>
        <v>18</v>
      </c>
      <c r="J16" s="1071" t="n">
        <v>0</v>
      </c>
      <c r="K16" s="942"/>
      <c r="L16" s="1012" t="n">
        <v>18</v>
      </c>
      <c r="M16" s="1052" t="n">
        <f aca="false">H16-I16</f>
        <v>12</v>
      </c>
      <c r="N16" s="1090" t="n">
        <f aca="false">I16/N7</f>
        <v>2</v>
      </c>
      <c r="O16" s="946"/>
      <c r="P16" s="946"/>
      <c r="Q16" s="946"/>
      <c r="R16" s="946" t="s">
        <v>148</v>
      </c>
      <c r="S16" s="864"/>
    </row>
    <row r="17" s="1308" customFormat="true" ht="18" hidden="false" customHeight="true" outlineLevel="0" collapsed="false">
      <c r="A17" s="1161" t="s">
        <v>326</v>
      </c>
      <c r="B17" s="1304" t="s">
        <v>327</v>
      </c>
      <c r="C17" s="1003"/>
      <c r="D17" s="1003" t="s">
        <v>105</v>
      </c>
      <c r="E17" s="1003"/>
      <c r="F17" s="1044"/>
      <c r="G17" s="1305" t="n">
        <v>3.5</v>
      </c>
      <c r="H17" s="1003" t="n">
        <f aca="false">G17*30</f>
        <v>105</v>
      </c>
      <c r="I17" s="1003" t="n">
        <v>40</v>
      </c>
      <c r="J17" s="1003" t="n">
        <v>24</v>
      </c>
      <c r="K17" s="1003"/>
      <c r="L17" s="1003" t="n">
        <v>16</v>
      </c>
      <c r="M17" s="924" t="n">
        <f aca="false">H17-I17</f>
        <v>65</v>
      </c>
      <c r="N17" s="1306" t="n">
        <v>5</v>
      </c>
      <c r="O17" s="1123"/>
      <c r="P17" s="1123"/>
      <c r="Q17" s="1123"/>
      <c r="R17" s="1123" t="s">
        <v>148</v>
      </c>
      <c r="S17" s="1307"/>
    </row>
    <row r="18" s="1009" customFormat="true" ht="19.5" hidden="false" customHeight="false" outlineLevel="0" collapsed="false"/>
    <row r="19" s="878" customFormat="true" ht="19.5" hidden="false" customHeight="true" outlineLevel="0" collapsed="false">
      <c r="A19" s="697" t="s">
        <v>331</v>
      </c>
      <c r="B19" s="697"/>
      <c r="C19" s="697"/>
      <c r="D19" s="697"/>
      <c r="E19" s="697"/>
      <c r="F19" s="697"/>
      <c r="G19" s="697"/>
      <c r="H19" s="697"/>
      <c r="I19" s="697"/>
      <c r="J19" s="697"/>
      <c r="K19" s="697"/>
      <c r="L19" s="697"/>
      <c r="M19" s="697"/>
      <c r="N19" s="697"/>
      <c r="O19" s="876"/>
      <c r="P19" s="876"/>
      <c r="Q19" s="876"/>
      <c r="R19" s="876"/>
      <c r="S19" s="877"/>
    </row>
    <row r="20" s="1308" customFormat="true" ht="15.75" hidden="false" customHeight="true" outlineLevel="0" collapsed="false">
      <c r="A20" s="1309" t="s">
        <v>334</v>
      </c>
      <c r="B20" s="1069" t="s">
        <v>335</v>
      </c>
      <c r="D20" s="1168" t="s">
        <v>105</v>
      </c>
      <c r="E20" s="1279"/>
      <c r="F20" s="1044"/>
      <c r="G20" s="1305" t="n">
        <v>3</v>
      </c>
      <c r="H20" s="1003" t="n">
        <f aca="false">G20*30</f>
        <v>90</v>
      </c>
      <c r="I20" s="1003" t="n">
        <f aca="false">J20+K20+L20</f>
        <v>30</v>
      </c>
      <c r="J20" s="1003" t="n">
        <v>20</v>
      </c>
      <c r="K20" s="1003"/>
      <c r="L20" s="1003" t="n">
        <v>10</v>
      </c>
      <c r="M20" s="924" t="n">
        <f aca="false">H20-I20</f>
        <v>60</v>
      </c>
      <c r="N20" s="970" t="n">
        <f aca="false">I20/N7</f>
        <v>3.33333333333333</v>
      </c>
      <c r="O20" s="1123"/>
      <c r="P20" s="1123"/>
      <c r="Q20" s="1123"/>
      <c r="R20" s="1123" t="s">
        <v>148</v>
      </c>
      <c r="S20" s="1307"/>
    </row>
    <row r="21" customFormat="false" ht="15.75" hidden="false" customHeight="false" outlineLevel="0" collapsed="false">
      <c r="G21" s="865"/>
    </row>
    <row r="22" s="98" customFormat="true" ht="15.75" hidden="false" customHeight="false" outlineLevel="0" collapsed="false">
      <c r="A22" s="97"/>
      <c r="D22" s="866"/>
      <c r="G22" s="867"/>
      <c r="O22" s="99"/>
      <c r="P22" s="99"/>
      <c r="Q22" s="99"/>
      <c r="R22" s="99"/>
      <c r="S22" s="10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98" customFormat="true" ht="15.75" hidden="false" customHeight="false" outlineLevel="0" collapsed="false">
      <c r="A23" s="97"/>
      <c r="G23" s="867"/>
      <c r="O23" s="99"/>
      <c r="P23" s="99"/>
      <c r="Q23" s="99"/>
      <c r="R23" s="99"/>
      <c r="S23" s="10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s="98" customFormat="true" ht="15.75" hidden="false" customHeight="false" outlineLevel="0" collapsed="false">
      <c r="A24" s="97"/>
      <c r="G24" s="867"/>
      <c r="O24" s="99"/>
      <c r="P24" s="99"/>
      <c r="Q24" s="99"/>
      <c r="R24" s="99"/>
      <c r="S24" s="10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98" customFormat="true" ht="15.75" hidden="false" customHeight="false" outlineLevel="0" collapsed="false">
      <c r="A25" s="97"/>
      <c r="D25" s="866"/>
      <c r="G25" s="867"/>
      <c r="O25" s="99"/>
      <c r="P25" s="99"/>
      <c r="Q25" s="99"/>
      <c r="R25" s="99"/>
      <c r="S25" s="10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98" customFormat="true" ht="15.75" hidden="false" customHeight="false" outlineLevel="0" collapsed="false">
      <c r="A26" s="97"/>
      <c r="G26" s="868"/>
      <c r="O26" s="99"/>
      <c r="P26" s="99"/>
      <c r="Q26" s="99"/>
      <c r="R26" s="99"/>
      <c r="S26" s="10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98" customFormat="true" ht="15.75" hidden="false" customHeight="false" outlineLevel="0" collapsed="false">
      <c r="A27" s="97"/>
      <c r="G27" s="868"/>
      <c r="O27" s="99"/>
      <c r="P27" s="99"/>
      <c r="Q27" s="99"/>
      <c r="R27" s="99"/>
      <c r="S27" s="10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98" customFormat="true" ht="15.75" hidden="false" customHeight="false" outlineLevel="0" collapsed="false">
      <c r="A28" s="97"/>
      <c r="D28" s="869"/>
      <c r="G28" s="868"/>
      <c r="O28" s="99"/>
      <c r="P28" s="99"/>
      <c r="Q28" s="99"/>
      <c r="R28" s="99"/>
      <c r="S28" s="10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98" customFormat="true" ht="15.75" hidden="false" customHeight="false" outlineLevel="0" collapsed="false">
      <c r="A29" s="97"/>
      <c r="C29" s="870"/>
      <c r="D29" s="870" t="s">
        <v>97</v>
      </c>
      <c r="E29" s="870" t="s">
        <v>98</v>
      </c>
      <c r="F29" s="870" t="s">
        <v>99</v>
      </c>
      <c r="G29" s="870" t="s">
        <v>100</v>
      </c>
      <c r="O29" s="99"/>
      <c r="P29" s="99"/>
      <c r="Q29" s="99"/>
      <c r="R29" s="99"/>
      <c r="S29" s="10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98" customFormat="true" ht="15.75" hidden="false" customHeight="false" outlineLevel="0" collapsed="false">
      <c r="A30" s="97"/>
      <c r="C30" s="871" t="s">
        <v>372</v>
      </c>
      <c r="D30" s="870" t="n">
        <f aca="false">SUMIF(O11:O20,"кіт",$G11:$G20)</f>
        <v>0</v>
      </c>
      <c r="E30" s="870" t="n">
        <f aca="false">SUMIF(P11:P20,"кіт",$G11:$G20)</f>
        <v>0</v>
      </c>
      <c r="F30" s="870" t="n">
        <f aca="false">SUMIF(Q11:Q20,"кіт",$G11:$G20)</f>
        <v>0</v>
      </c>
      <c r="G30" s="870" t="n">
        <f aca="false">SUMIF(R11:R20,"кіт",$G11:$G20)</f>
        <v>0</v>
      </c>
      <c r="O30" s="99"/>
      <c r="P30" s="99"/>
      <c r="Q30" s="99"/>
      <c r="R30" s="99"/>
      <c r="S30" s="10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98" customFormat="true" ht="15.75" hidden="false" customHeight="false" outlineLevel="0" collapsed="false">
      <c r="A31" s="97"/>
      <c r="C31" s="871" t="s">
        <v>373</v>
      </c>
      <c r="D31" s="872" t="n">
        <f aca="false">SUMIF(O11:O20,"авп",$G11:$G20)</f>
        <v>0</v>
      </c>
      <c r="E31" s="872" t="n">
        <f aca="false">SUMIF(P11:P20,"авп",$G11:$G20)</f>
        <v>0</v>
      </c>
      <c r="F31" s="872" t="n">
        <f aca="false">SUMIF(Q11:Q20,"авп",$G11:$G20)</f>
        <v>0</v>
      </c>
      <c r="G31" s="872" t="n">
        <f aca="false">SUMIF(R11:R20,"авп",$G11:$G20)</f>
        <v>0</v>
      </c>
      <c r="O31" s="99"/>
      <c r="P31" s="99"/>
      <c r="Q31" s="99"/>
      <c r="R31" s="99"/>
      <c r="S31" s="10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98" customFormat="true" ht="15.75" hidden="false" customHeight="false" outlineLevel="0" collapsed="false">
      <c r="A32" s="97"/>
      <c r="C32" s="871" t="s">
        <v>374</v>
      </c>
      <c r="D32" s="870" t="n">
        <f aca="false">SUMIF(O11:O20,"іспр",$G11:$G20)</f>
        <v>0</v>
      </c>
      <c r="E32" s="870" t="n">
        <f aca="false">SUMIF(P11:P20,"іспр",$G11:$G20)</f>
        <v>0</v>
      </c>
      <c r="F32" s="870" t="n">
        <f aca="false">SUMIF(Q11:Q20,"іспр",$G11:$G20)</f>
        <v>0</v>
      </c>
      <c r="G32" s="870" t="n">
        <f aca="false">SUMIF(R11:R20,"іспр",$G11:$G20)</f>
        <v>0</v>
      </c>
      <c r="O32" s="99"/>
      <c r="P32" s="99"/>
      <c r="Q32" s="99"/>
      <c r="R32" s="99"/>
      <c r="S32" s="10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98" customFormat="true" ht="15.75" hidden="false" customHeight="false" outlineLevel="0" collapsed="false">
      <c r="A33" s="97"/>
      <c r="C33" s="871" t="s">
        <v>375</v>
      </c>
      <c r="D33" s="870" t="n">
        <f aca="false">SUMIF(O11:O20,"еса",$G11:$G20)</f>
        <v>0</v>
      </c>
      <c r="E33" s="870" t="n">
        <f aca="false">SUMIF(P11:P20,"еса",$G11:$G20)</f>
        <v>0</v>
      </c>
      <c r="F33" s="870" t="n">
        <f aca="false">SUMIF(Q11:Q20,"еса",$G11:$G20)</f>
        <v>0</v>
      </c>
      <c r="G33" s="870" t="n">
        <f aca="false">SUMIF(R11:R20,"еса",$G11:$G20)</f>
        <v>0</v>
      </c>
      <c r="O33" s="99"/>
      <c r="P33" s="99"/>
      <c r="Q33" s="99"/>
      <c r="R33" s="99"/>
      <c r="S33" s="10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98" customFormat="true" ht="30" hidden="false" customHeight="false" outlineLevel="0" collapsed="false">
      <c r="A34" s="97"/>
      <c r="C34" s="871" t="s">
        <v>376</v>
      </c>
      <c r="D34" s="870" t="n">
        <f aca="false">SUMIF(O11:O20,"техм",$G11:$G20)</f>
        <v>0</v>
      </c>
      <c r="E34" s="870" t="n">
        <f aca="false">SUMIF(P11:P20,"техм",$G11:$G20)</f>
        <v>0</v>
      </c>
      <c r="F34" s="870" t="n">
        <f aca="false">SUMIF(Q11:Q20,"техм",$G11:$G20)</f>
        <v>0</v>
      </c>
      <c r="G34" s="870" t="n">
        <f aca="false">SUMIF(R11:R20,"техм",$G11:$G20)</f>
        <v>0</v>
      </c>
      <c r="O34" s="99"/>
      <c r="P34" s="99"/>
      <c r="Q34" s="99"/>
      <c r="R34" s="99"/>
      <c r="S34" s="10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98" customFormat="true" ht="15.75" hidden="false" customHeight="false" outlineLevel="0" collapsed="false">
      <c r="A35" s="97"/>
      <c r="C35" s="871" t="s">
        <v>377</v>
      </c>
      <c r="D35" s="872" t="n">
        <f aca="false">SUMIF(O11:O20,"ііг",$G11:$G20)</f>
        <v>0</v>
      </c>
      <c r="E35" s="872" t="n">
        <f aca="false">SUMIF(P11:P20,"ііг",$G11:$G20)</f>
        <v>0</v>
      </c>
      <c r="F35" s="872" t="n">
        <f aca="false">SUMIF(Q11:Q20,"ііг",$G11:$G20)</f>
        <v>0</v>
      </c>
      <c r="G35" s="872" t="n">
        <f aca="false">SUMIF(R11:R20,"ііг",$G11:$G20)</f>
        <v>0</v>
      </c>
      <c r="O35" s="99"/>
      <c r="P35" s="99"/>
      <c r="Q35" s="99"/>
      <c r="R35" s="99"/>
      <c r="S35" s="10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98" customFormat="true" ht="15.75" hidden="false" customHeight="false" outlineLevel="0" collapsed="false">
      <c r="A36" s="97"/>
      <c r="C36" s="871" t="s">
        <v>378</v>
      </c>
      <c r="D36" s="870" t="n">
        <f aca="false">SUMIF(O11:O20,"амм",$G11:$G20)</f>
        <v>0</v>
      </c>
      <c r="E36" s="870" t="n">
        <f aca="false">SUMIF(P11:P20,"амм",$G11:$G20)</f>
        <v>0</v>
      </c>
      <c r="F36" s="870" t="n">
        <f aca="false">SUMIF(Q11:Q20,"амм",$G11:$G20)</f>
        <v>0</v>
      </c>
      <c r="G36" s="870" t="n">
        <f aca="false">SUMIF(R11:R20,"амм",$G11:$G20)</f>
        <v>0</v>
      </c>
      <c r="O36" s="99"/>
      <c r="P36" s="99"/>
      <c r="Q36" s="99"/>
      <c r="R36" s="99"/>
      <c r="S36" s="10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98" customFormat="true" ht="15.75" hidden="false" customHeight="false" outlineLevel="0" collapsed="false">
      <c r="A37" s="97"/>
      <c r="C37" s="871" t="s">
        <v>379</v>
      </c>
      <c r="D37" s="870" t="n">
        <f aca="false">SUMIF(O11:O20,"птм",$G11:$G20)</f>
        <v>0</v>
      </c>
      <c r="E37" s="870" t="n">
        <f aca="false">SUMIF(P11:P20,"птм",$G11:$G20)</f>
        <v>0</v>
      </c>
      <c r="F37" s="870" t="n">
        <f aca="false">SUMIF(Q11:Q20,"птм",$G11:$G20)</f>
        <v>0</v>
      </c>
      <c r="G37" s="870" t="n">
        <f aca="false">SUMIF(R11:R20,"птм",$G11:$G20)</f>
        <v>0</v>
      </c>
      <c r="O37" s="99"/>
      <c r="P37" s="99"/>
      <c r="Q37" s="99"/>
      <c r="R37" s="99"/>
      <c r="S37" s="10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98" customFormat="true" ht="15.75" hidden="false" customHeight="false" outlineLevel="0" collapsed="false">
      <c r="A38" s="97"/>
      <c r="C38" s="871" t="s">
        <v>380</v>
      </c>
      <c r="D38" s="870" t="n">
        <f aca="false">SUMIF(O11:O20,"кмсіт",$G11:$G20)</f>
        <v>0</v>
      </c>
      <c r="E38" s="870" t="n">
        <f aca="false">SUMIF(P11:P20,"кмсіт",$G11:$G20)</f>
        <v>0</v>
      </c>
      <c r="F38" s="870" t="n">
        <f aca="false">SUMIF(Q11:Q20,"кмсіт",$G11:$G20)</f>
        <v>0</v>
      </c>
      <c r="G38" s="870" t="n">
        <f aca="false">SUMIF(R11:R20,"кмсіт",$G11:$G20)</f>
        <v>0</v>
      </c>
      <c r="O38" s="99"/>
      <c r="P38" s="99"/>
      <c r="Q38" s="99"/>
      <c r="R38" s="99"/>
      <c r="S38" s="10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98" customFormat="true" ht="45" hidden="false" customHeight="false" outlineLevel="0" collapsed="false">
      <c r="A39" s="97"/>
      <c r="C39" s="871" t="s">
        <v>381</v>
      </c>
      <c r="D39" s="870" t="n">
        <f aca="false">SUMIF(O11:O20,"вм",$G11:$G20)</f>
        <v>0</v>
      </c>
      <c r="E39" s="870" t="n">
        <f aca="false">SUMIF(P11:P20,"вм",$G11:$G20)</f>
        <v>0</v>
      </c>
      <c r="F39" s="870" t="n">
        <f aca="false">SUMIF(Q11:Q20,"вм",$G11:$G20)</f>
        <v>0</v>
      </c>
      <c r="G39" s="870" t="n">
        <f aca="false">SUMIF(R11:R20,"вм",$G11:$G20)</f>
        <v>0</v>
      </c>
      <c r="O39" s="99"/>
      <c r="P39" s="99"/>
      <c r="Q39" s="99"/>
      <c r="R39" s="99"/>
      <c r="S39" s="10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98" customFormat="true" ht="15.75" hidden="false" customHeight="false" outlineLevel="0" collapsed="false">
      <c r="A40" s="97"/>
      <c r="C40" s="871" t="s">
        <v>382</v>
      </c>
      <c r="D40" s="870" t="n">
        <f aca="false">SUMIF(O11:O20,"фіз",$G11:$G20)</f>
        <v>0</v>
      </c>
      <c r="E40" s="870" t="n">
        <f aca="false">SUMIF(P11:P20,"фіз",$G11:$G20)</f>
        <v>0</v>
      </c>
      <c r="F40" s="870" t="n">
        <f aca="false">SUMIF(Q11:Q20,"фіз",$G11:$G20)</f>
        <v>0</v>
      </c>
      <c r="G40" s="870" t="n">
        <f aca="false">SUMIF(R11:R20,"фіз",$G11:$G20)</f>
        <v>0</v>
      </c>
      <c r="O40" s="99"/>
      <c r="P40" s="99"/>
      <c r="Q40" s="99"/>
      <c r="R40" s="99"/>
      <c r="S40" s="10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98" customFormat="true" ht="15.75" hidden="false" customHeight="false" outlineLevel="0" collapsed="false">
      <c r="A41" s="97"/>
      <c r="C41" s="871" t="s">
        <v>383</v>
      </c>
      <c r="D41" s="870" t="n">
        <f aca="false">SUMIF(O11:O20,"зв",$G11:$G20)</f>
        <v>0</v>
      </c>
      <c r="E41" s="870" t="n">
        <f aca="false">SUMIF(P11:P20,"зв",$G11:$G20)</f>
        <v>0</v>
      </c>
      <c r="F41" s="870" t="n">
        <f aca="false">SUMIF(Q11:Q20,"зв",$G11:$G20)</f>
        <v>0</v>
      </c>
      <c r="G41" s="870" t="n">
        <f aca="false">SUMIF(R11:R20,"зв",$G11:$G20)</f>
        <v>0</v>
      </c>
      <c r="O41" s="99"/>
      <c r="P41" s="99"/>
      <c r="Q41" s="99"/>
      <c r="R41" s="99"/>
      <c r="S41" s="10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98" customFormat="true" ht="15.75" hidden="false" customHeight="false" outlineLevel="0" collapsed="false">
      <c r="A42" s="97"/>
      <c r="C42" s="871" t="s">
        <v>384</v>
      </c>
      <c r="D42" s="870" t="n">
        <f aca="false">SUMIF(O11:O20,"лв",$G11:$G20)</f>
        <v>0</v>
      </c>
      <c r="E42" s="870" t="n">
        <f aca="false">SUMIF(P11:P20,"лв",$G11:$G20)</f>
        <v>0</v>
      </c>
      <c r="F42" s="870" t="n">
        <f aca="false">SUMIF(Q11:Q20,"лв",$G11:$G20)</f>
        <v>0</v>
      </c>
      <c r="G42" s="870" t="n">
        <f aca="false">SUMIF(R11:R20,"лв",$G11:$G20)</f>
        <v>0</v>
      </c>
      <c r="O42" s="99"/>
      <c r="P42" s="99"/>
      <c r="Q42" s="99"/>
      <c r="R42" s="99"/>
      <c r="S42" s="10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98" customFormat="true" ht="30" hidden="false" customHeight="false" outlineLevel="0" collapsed="false">
      <c r="A43" s="97"/>
      <c r="C43" s="871" t="s">
        <v>385</v>
      </c>
      <c r="D43" s="870" t="n">
        <f aca="false">SUMIF(O11:O20,"тм",$G11:$G20)</f>
        <v>0</v>
      </c>
      <c r="E43" s="870" t="n">
        <f aca="false">SUMIF(P11:P20,"тм",$G11:$G20)</f>
        <v>0</v>
      </c>
      <c r="F43" s="870" t="n">
        <f aca="false">SUMIF(Q11:Q20,"тм",$G11:$G20)</f>
        <v>0</v>
      </c>
      <c r="G43" s="870" t="n">
        <f aca="false">SUMIF(R11:R20,"тм",$G11:$G20)</f>
        <v>0</v>
      </c>
      <c r="O43" s="99"/>
      <c r="P43" s="99"/>
      <c r="Q43" s="99"/>
      <c r="R43" s="99"/>
      <c r="S43" s="10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98" customFormat="true" ht="15.75" hidden="false" customHeight="false" outlineLevel="0" collapsed="false">
      <c r="A44" s="97"/>
      <c r="C44" s="871" t="s">
        <v>386</v>
      </c>
      <c r="D44" s="870" t="n">
        <f aca="false">SUMIF(O11:O20,"мпф",$G11:$G20)</f>
        <v>0</v>
      </c>
      <c r="E44" s="870" t="n">
        <f aca="false">SUMIF(P11:P20,"мпф",$G11:$G20)</f>
        <v>0</v>
      </c>
      <c r="F44" s="870" t="n">
        <f aca="false">SUMIF(Q11:Q20,"мпф",$G11:$G20)</f>
        <v>0</v>
      </c>
      <c r="G44" s="870" t="n">
        <f aca="false">SUMIF(R11:R20,"мпф",$G11:$G20)</f>
        <v>0</v>
      </c>
      <c r="O44" s="99"/>
      <c r="P44" s="99"/>
      <c r="Q44" s="99"/>
      <c r="R44" s="99"/>
      <c r="S44" s="10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98" customFormat="true" ht="15.75" hidden="false" customHeight="false" outlineLevel="0" collapsed="false">
      <c r="A45" s="97"/>
      <c r="C45" s="871" t="s">
        <v>387</v>
      </c>
      <c r="D45" s="870" t="n">
        <f aca="false">SUMIF(O11:O20,"омт",$G11:$G20)</f>
        <v>0</v>
      </c>
      <c r="E45" s="870" t="n">
        <f aca="false">SUMIF(P11:P20,"омт",$G11:$G20)</f>
        <v>0</v>
      </c>
      <c r="F45" s="870" t="n">
        <f aca="false">SUMIF(Q11:Q20,"омт",$G11:$G20)</f>
        <v>0</v>
      </c>
      <c r="G45" s="870" t="n">
        <f aca="false">SUMIF(R11:R20,"омт",$G11:$G20)</f>
        <v>0</v>
      </c>
      <c r="O45" s="99"/>
      <c r="P45" s="99"/>
      <c r="Q45" s="99"/>
      <c r="R45" s="99"/>
      <c r="S45" s="10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98" customFormat="true" ht="15.75" hidden="false" customHeight="false" outlineLevel="0" collapsed="false">
      <c r="A46" s="97"/>
      <c r="C46" s="871" t="s">
        <v>388</v>
      </c>
      <c r="D46" s="870" t="n">
        <f aca="false">SUMIF(O11:O20,"опм",$G11:$G20)</f>
        <v>0</v>
      </c>
      <c r="E46" s="870" t="n">
        <f aca="false">SUMIF(P11:P20,"опм",$G11:$G20)</f>
        <v>0</v>
      </c>
      <c r="F46" s="870" t="n">
        <f aca="false">SUMIF(Q11:Q20,"опм",$G11:$G20)</f>
        <v>0</v>
      </c>
      <c r="G46" s="870" t="n">
        <f aca="false">SUMIF(R11:R20,"опм",$G11:$G20)</f>
        <v>0</v>
      </c>
      <c r="O46" s="99"/>
      <c r="P46" s="99"/>
      <c r="Q46" s="99"/>
      <c r="R46" s="99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98" customFormat="true" ht="15.75" hidden="false" customHeight="false" outlineLevel="0" collapsed="false">
      <c r="A47" s="97"/>
      <c r="C47" s="871" t="s">
        <v>389</v>
      </c>
      <c r="D47" s="870" t="n">
        <f aca="false">SUMIF(O11:O20,"хіоп",$G11:$G20)</f>
        <v>0</v>
      </c>
      <c r="E47" s="870" t="n">
        <f aca="false">SUMIF(P11:P20,"хіоп",$G11:$G20)</f>
        <v>0</v>
      </c>
      <c r="F47" s="870" t="n">
        <f aca="false">SUMIF(Q11:Q20,"хіоп",$G11:$G20)</f>
        <v>0</v>
      </c>
      <c r="G47" s="870" t="n">
        <f aca="false">SUMIF(R11:R20,"хіоп",$G11:$G20)</f>
        <v>0</v>
      </c>
      <c r="O47" s="99"/>
      <c r="P47" s="99"/>
      <c r="Q47" s="99"/>
      <c r="R47" s="99"/>
      <c r="S47" s="10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98" customFormat="true" ht="30" hidden="false" customHeight="false" outlineLevel="0" collapsed="false">
      <c r="A48" s="97"/>
      <c r="C48" s="871" t="s">
        <v>246</v>
      </c>
      <c r="D48" s="870" t="n">
        <f aca="false">SUMIF(O11:O20,"ф",$G11:$G20)</f>
        <v>0</v>
      </c>
      <c r="E48" s="870" t="n">
        <f aca="false">SUMIF(P11:P20,"ф",$G11:$G20)</f>
        <v>0</v>
      </c>
      <c r="F48" s="870" t="n">
        <f aca="false">SUMIF(Q11:Q20,"ф",$G11:$G20)</f>
        <v>0</v>
      </c>
      <c r="G48" s="870" t="n">
        <f aca="false">SUMIF(R11:R20,"ф",$G11:$G20)</f>
        <v>0</v>
      </c>
      <c r="O48" s="99"/>
      <c r="P48" s="99"/>
      <c r="Q48" s="99"/>
      <c r="R48" s="99"/>
      <c r="S48" s="10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98" customFormat="true" ht="15.75" hidden="false" customHeight="false" outlineLevel="0" collapsed="false">
      <c r="A49" s="97"/>
      <c r="C49" s="871" t="s">
        <v>390</v>
      </c>
      <c r="D49" s="870" t="n">
        <f aca="false">SUMIF(O11:O20,"еп",$G11:$G20)</f>
        <v>0</v>
      </c>
      <c r="E49" s="870" t="n">
        <f aca="false">SUMIF(P11:P20,"еп",$G11:$G20)</f>
        <v>0</v>
      </c>
      <c r="F49" s="870" t="n">
        <f aca="false">SUMIF(Q11:Q20,"еп",$G11:$G20)</f>
        <v>0</v>
      </c>
      <c r="G49" s="870" t="n">
        <f aca="false">SUMIF(R11:R20,"еп",$G11:$G20)</f>
        <v>0</v>
      </c>
      <c r="O49" s="99"/>
      <c r="P49" s="99"/>
      <c r="Q49" s="99"/>
      <c r="R49" s="99"/>
      <c r="S49" s="10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98" customFormat="true" ht="30" hidden="false" customHeight="false" outlineLevel="0" collapsed="false">
      <c r="A50" s="97"/>
      <c r="C50" s="871" t="s">
        <v>391</v>
      </c>
      <c r="D50" s="870" t="n">
        <f aca="false">SUMIF(O11:O20,"м",$G11:$G20)</f>
        <v>0</v>
      </c>
      <c r="E50" s="870" t="n">
        <f aca="false">SUMIF(P11:P20,"м",$G11:$G20)</f>
        <v>0</v>
      </c>
      <c r="F50" s="870" t="n">
        <f aca="false">SUMIF(Q11:Q20,"м",$G11:$G20)</f>
        <v>0</v>
      </c>
      <c r="G50" s="870" t="n">
        <f aca="false">SUMIF(R11:R20,"м",$G11:$G20)</f>
        <v>13.5</v>
      </c>
      <c r="O50" s="99"/>
      <c r="P50" s="99"/>
      <c r="Q50" s="99"/>
      <c r="R50" s="99"/>
      <c r="S50" s="10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98" customFormat="true" ht="45" hidden="false" customHeight="false" outlineLevel="0" collapsed="false">
      <c r="A51" s="97"/>
      <c r="C51" s="871" t="s">
        <v>392</v>
      </c>
      <c r="D51" s="870" t="n">
        <f aca="false">SUMIF(O11:O20,"мп",$G11:$G20)</f>
        <v>0</v>
      </c>
      <c r="E51" s="870" t="n">
        <f aca="false">SUMIF(P11:P20,"мп",$G11:$G20)</f>
        <v>0</v>
      </c>
      <c r="F51" s="870" t="n">
        <f aca="false">SUMIF(Q11:Q20,"мп",$G11:$G20)</f>
        <v>0</v>
      </c>
      <c r="G51" s="870" t="n">
        <f aca="false">SUMIF(R11:R20,"мп",$G11:$G20)</f>
        <v>0</v>
      </c>
      <c r="O51" s="99"/>
      <c r="P51" s="99"/>
      <c r="Q51" s="99"/>
      <c r="R51" s="99"/>
      <c r="S51" s="10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98" customFormat="true" ht="30" hidden="false" customHeight="false" outlineLevel="0" collapsed="false">
      <c r="A52" s="97"/>
      <c r="C52" s="871" t="s">
        <v>393</v>
      </c>
      <c r="D52" s="870" t="n">
        <f aca="false">SUMIF(O11:O20,"філ",$G11:$G20)</f>
        <v>0</v>
      </c>
      <c r="E52" s="870" t="n">
        <f aca="false">SUMIF(P11:P20,"філ",$G11:$G20)</f>
        <v>0</v>
      </c>
      <c r="F52" s="870" t="n">
        <f aca="false">SUMIF(Q11:Q20,"філ",$G11:$G20)</f>
        <v>0</v>
      </c>
      <c r="G52" s="870" t="n">
        <f aca="false">SUMIF(R11:R20,"філ",$G11:$G20)</f>
        <v>0</v>
      </c>
      <c r="O52" s="99"/>
      <c r="P52" s="99"/>
      <c r="Q52" s="99"/>
      <c r="R52" s="99"/>
      <c r="S52" s="10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98" customFormat="true" ht="30" hidden="false" customHeight="false" outlineLevel="0" collapsed="false">
      <c r="A53" s="97"/>
      <c r="C53" s="871" t="s">
        <v>394</v>
      </c>
      <c r="D53" s="870" t="n">
        <f aca="false">SUMIF(O11:O20,"фв",$G11:$G20)</f>
        <v>0</v>
      </c>
      <c r="E53" s="870" t="n">
        <f aca="false">SUMIF(P11:P20,"фв",$G11:$G20)</f>
        <v>0</v>
      </c>
      <c r="F53" s="870" t="n">
        <f aca="false">SUMIF(Q11:Q20,"фв",$G11:$G20)</f>
        <v>0</v>
      </c>
      <c r="G53" s="870" t="n">
        <f aca="false">SUMIF(R11:R20,"фв",$G11:$G20)</f>
        <v>0</v>
      </c>
      <c r="O53" s="99"/>
      <c r="P53" s="99"/>
      <c r="Q53" s="99"/>
      <c r="R53" s="99"/>
      <c r="S53" s="10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98" customFormat="true" ht="15.75" hidden="false" customHeight="false" outlineLevel="0" collapsed="false">
      <c r="A54" s="97"/>
      <c r="D54" s="98" t="n">
        <f aca="false">SUM(D30:D53)</f>
        <v>0</v>
      </c>
      <c r="E54" s="98" t="n">
        <f aca="false">SUM(E30:E53)</f>
        <v>0</v>
      </c>
      <c r="F54" s="98" t="n">
        <f aca="false">SUM(F30:F53)</f>
        <v>0</v>
      </c>
      <c r="G54" s="98" t="n">
        <f aca="false">SUM(G30:G53)</f>
        <v>13.5</v>
      </c>
      <c r="O54" s="99"/>
      <c r="P54" s="99"/>
      <c r="Q54" s="99"/>
      <c r="R54" s="99"/>
      <c r="S54" s="10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</sheetData>
  <mergeCells count="22">
    <mergeCell ref="A1:N1"/>
    <mergeCell ref="A2:A7"/>
    <mergeCell ref="B2:B7"/>
    <mergeCell ref="C2:D3"/>
    <mergeCell ref="E2:E7"/>
    <mergeCell ref="F2:F7"/>
    <mergeCell ref="G2:G7"/>
    <mergeCell ref="H2:M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A13:N13"/>
    <mergeCell ref="A18:IV18"/>
    <mergeCell ref="A19:N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6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3" activeCellId="0" sqref="B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9.7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6.41"/>
    <col collapsed="false" customWidth="true" hidden="false" outlineLevel="0" max="15" min="15" style="99" width="9.85"/>
    <col collapsed="false" customWidth="true" hidden="false" outlineLevel="0" max="18" min="16" style="99" width="9.14"/>
    <col collapsed="false" customWidth="true" hidden="false" outlineLevel="0" max="19" min="19" style="100" width="9.14"/>
  </cols>
  <sheetData>
    <row r="1" customFormat="false" ht="32.25" hidden="false" customHeight="true" outlineLevel="0" collapsed="false">
      <c r="A1" s="101" t="s">
        <v>42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5.75" hidden="false" customHeight="true" outlineLevel="0" collapsed="false">
      <c r="A2" s="102" t="s">
        <v>81</v>
      </c>
      <c r="B2" s="103" t="s">
        <v>82</v>
      </c>
      <c r="C2" s="104" t="s">
        <v>83</v>
      </c>
      <c r="D2" s="104"/>
      <c r="E2" s="105" t="s">
        <v>84</v>
      </c>
      <c r="F2" s="106" t="s">
        <v>85</v>
      </c>
      <c r="G2" s="107" t="s">
        <v>86</v>
      </c>
      <c r="H2" s="108" t="s">
        <v>87</v>
      </c>
      <c r="I2" s="108"/>
      <c r="J2" s="108"/>
      <c r="K2" s="108"/>
      <c r="L2" s="108"/>
      <c r="M2" s="108"/>
      <c r="N2" s="513"/>
    </row>
    <row r="3" customFormat="false" ht="16.5" hidden="false" customHeight="true" outlineLevel="0" collapsed="false">
      <c r="A3" s="102"/>
      <c r="B3" s="103"/>
      <c r="C3" s="104"/>
      <c r="D3" s="104"/>
      <c r="E3" s="105"/>
      <c r="F3" s="106"/>
      <c r="G3" s="107"/>
      <c r="H3" s="110" t="s">
        <v>89</v>
      </c>
      <c r="I3" s="111" t="s">
        <v>90</v>
      </c>
      <c r="J3" s="111"/>
      <c r="K3" s="111"/>
      <c r="L3" s="111"/>
      <c r="M3" s="112" t="s">
        <v>91</v>
      </c>
      <c r="N3" s="115"/>
    </row>
    <row r="4" customFormat="false" ht="15.75" hidden="false" customHeight="true" outlineLevel="0" collapsed="false">
      <c r="A4" s="102"/>
      <c r="B4" s="103"/>
      <c r="C4" s="110" t="s">
        <v>92</v>
      </c>
      <c r="D4" s="116" t="s">
        <v>93</v>
      </c>
      <c r="E4" s="105"/>
      <c r="F4" s="106"/>
      <c r="G4" s="107"/>
      <c r="H4" s="110"/>
      <c r="I4" s="116" t="s">
        <v>75</v>
      </c>
      <c r="J4" s="116" t="s">
        <v>94</v>
      </c>
      <c r="K4" s="116" t="s">
        <v>95</v>
      </c>
      <c r="L4" s="116" t="s">
        <v>96</v>
      </c>
      <c r="M4" s="112"/>
      <c r="N4" s="982"/>
    </row>
    <row r="5" customFormat="false" ht="16.5" hidden="false" customHeight="false" outlineLevel="0" collapsed="false">
      <c r="A5" s="102"/>
      <c r="B5" s="103"/>
      <c r="C5" s="110"/>
      <c r="D5" s="116"/>
      <c r="E5" s="116"/>
      <c r="F5" s="106"/>
      <c r="G5" s="107"/>
      <c r="H5" s="110"/>
      <c r="I5" s="116"/>
      <c r="J5" s="116"/>
      <c r="K5" s="116"/>
      <c r="L5" s="116"/>
      <c r="M5" s="112"/>
      <c r="N5" s="120" t="s">
        <v>66</v>
      </c>
    </row>
    <row r="6" customFormat="false" ht="15.75" hidden="false" customHeight="false" outlineLevel="0" collapsed="false">
      <c r="A6" s="102"/>
      <c r="B6" s="103"/>
      <c r="C6" s="110"/>
      <c r="D6" s="116"/>
      <c r="E6" s="116"/>
      <c r="F6" s="106"/>
      <c r="G6" s="107"/>
      <c r="H6" s="110"/>
      <c r="I6" s="116"/>
      <c r="J6" s="116"/>
      <c r="K6" s="116"/>
      <c r="L6" s="116"/>
      <c r="M6" s="112"/>
      <c r="N6" s="123"/>
    </row>
    <row r="7" customFormat="false" ht="16.5" hidden="false" customHeight="false" outlineLevel="0" collapsed="false">
      <c r="A7" s="102"/>
      <c r="B7" s="103"/>
      <c r="C7" s="110"/>
      <c r="D7" s="116"/>
      <c r="E7" s="116"/>
      <c r="F7" s="106"/>
      <c r="G7" s="107"/>
      <c r="H7" s="110"/>
      <c r="I7" s="116"/>
      <c r="J7" s="116"/>
      <c r="K7" s="116"/>
      <c r="L7" s="116"/>
      <c r="M7" s="112"/>
      <c r="N7" s="120" t="n">
        <v>8</v>
      </c>
    </row>
    <row r="8" customFormat="false" ht="16.5" hidden="false" customHeight="false" outlineLevel="0" collapsed="false">
      <c r="A8" s="124" t="n">
        <v>1</v>
      </c>
      <c r="B8" s="125" t="n">
        <v>2</v>
      </c>
      <c r="C8" s="126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4</v>
      </c>
      <c r="N8" s="130" t="n">
        <v>26</v>
      </c>
      <c r="O8" s="99" t="s">
        <v>97</v>
      </c>
      <c r="P8" s="99" t="s">
        <v>98</v>
      </c>
      <c r="Q8" s="99" t="s">
        <v>99</v>
      </c>
      <c r="R8" s="99" t="s">
        <v>100</v>
      </c>
    </row>
    <row r="9" customFormat="false" ht="0.75" hidden="false" customHeight="true" outlineLevel="0" collapsed="false">
      <c r="A9" s="131" t="s">
        <v>107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</row>
    <row r="10" customFormat="false" ht="20.25" hidden="true" customHeight="false" outlineLevel="0" collapsed="false">
      <c r="A10" s="132" t="s">
        <v>108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</row>
    <row r="11" s="1113" customFormat="true" ht="22.5" hidden="false" customHeight="true" outlineLevel="0" collapsed="false">
      <c r="A11" s="1110" t="s">
        <v>118</v>
      </c>
      <c r="B11" s="1310" t="s">
        <v>110</v>
      </c>
      <c r="C11" s="1040"/>
      <c r="D11" s="939" t="s">
        <v>66</v>
      </c>
      <c r="E11" s="985"/>
      <c r="F11" s="1311"/>
      <c r="G11" s="1312" t="n">
        <v>1.5</v>
      </c>
      <c r="H11" s="1040" t="n">
        <f aca="false">G11*30</f>
        <v>45</v>
      </c>
      <c r="I11" s="1040" t="n">
        <f aca="false">J11+K11+L11</f>
        <v>16</v>
      </c>
      <c r="J11" s="1040"/>
      <c r="K11" s="1040"/>
      <c r="L11" s="1040" t="n">
        <v>16</v>
      </c>
      <c r="M11" s="1040" t="n">
        <f aca="false">H11-I11</f>
        <v>29</v>
      </c>
      <c r="N11" s="1313" t="n">
        <v>2</v>
      </c>
      <c r="O11" s="946"/>
      <c r="P11" s="946"/>
      <c r="Q11" s="946"/>
      <c r="R11" s="946" t="s">
        <v>112</v>
      </c>
      <c r="S11" s="1183"/>
    </row>
    <row r="12" s="958" customFormat="true" ht="53.25" hidden="false" customHeight="true" outlineLevel="0" collapsed="false">
      <c r="A12" s="936" t="s">
        <v>140</v>
      </c>
      <c r="B12" s="1174" t="s">
        <v>130</v>
      </c>
      <c r="C12" s="950"/>
      <c r="D12" s="951" t="s">
        <v>141</v>
      </c>
      <c r="E12" s="951"/>
      <c r="F12" s="952"/>
      <c r="G12" s="953"/>
      <c r="H12" s="954"/>
      <c r="I12" s="955" t="n">
        <f aca="false">SUM($J12:$L12)</f>
        <v>0</v>
      </c>
      <c r="J12" s="956"/>
      <c r="K12" s="956"/>
      <c r="L12" s="956"/>
      <c r="M12" s="1071"/>
      <c r="N12" s="1314"/>
      <c r="O12" s="946"/>
      <c r="P12" s="946"/>
      <c r="Q12" s="946"/>
      <c r="R12" s="946"/>
      <c r="S12" s="864"/>
    </row>
    <row r="13" s="958" customFormat="true" ht="18.75" hidden="false" customHeight="false" outlineLevel="0" collapsed="false">
      <c r="A13" s="959" t="s">
        <v>222</v>
      </c>
      <c r="B13" s="1069" t="s">
        <v>223</v>
      </c>
      <c r="C13" s="954" t="s">
        <v>66</v>
      </c>
      <c r="D13" s="956"/>
      <c r="E13" s="956"/>
      <c r="F13" s="1070"/>
      <c r="G13" s="964" t="n">
        <v>2.5</v>
      </c>
      <c r="H13" s="1051" t="n">
        <f aca="false">G13*30</f>
        <v>75</v>
      </c>
      <c r="I13" s="1051" t="n">
        <f aca="false">J13+K13+L13</f>
        <v>32</v>
      </c>
      <c r="J13" s="1071" t="n">
        <v>24</v>
      </c>
      <c r="K13" s="942"/>
      <c r="L13" s="1012" t="n">
        <v>8</v>
      </c>
      <c r="M13" s="1052" t="n">
        <f aca="false">H13-I13</f>
        <v>43</v>
      </c>
      <c r="N13" s="999" t="n">
        <v>4</v>
      </c>
      <c r="O13" s="946"/>
      <c r="P13" s="946"/>
      <c r="Q13" s="946"/>
      <c r="R13" s="946" t="s">
        <v>148</v>
      </c>
      <c r="S13" s="864"/>
    </row>
    <row r="14" s="1144" customFormat="true" ht="19.5" hidden="false" customHeight="false" outlineLevel="0" collapsed="false">
      <c r="A14" s="1161" t="s">
        <v>322</v>
      </c>
      <c r="B14" s="1291" t="s">
        <v>323</v>
      </c>
      <c r="C14" s="1315" t="s">
        <v>66</v>
      </c>
      <c r="D14" s="1003"/>
      <c r="E14" s="1003"/>
      <c r="F14" s="1277"/>
      <c r="G14" s="1316" t="n">
        <v>3</v>
      </c>
      <c r="H14" s="1167" t="n">
        <f aca="false">G14*30</f>
        <v>90</v>
      </c>
      <c r="I14" s="1168" t="n">
        <f aca="false">J14+K14+L14</f>
        <v>40</v>
      </c>
      <c r="J14" s="1168" t="n">
        <v>24</v>
      </c>
      <c r="K14" s="1317"/>
      <c r="L14" s="1167" t="n">
        <v>16</v>
      </c>
      <c r="M14" s="1172" t="n">
        <f aca="false">H14-I14</f>
        <v>50</v>
      </c>
      <c r="N14" s="998" t="n">
        <v>5</v>
      </c>
      <c r="O14" s="1123"/>
      <c r="P14" s="1123"/>
      <c r="Q14" s="1123"/>
      <c r="R14" s="1123" t="s">
        <v>148</v>
      </c>
      <c r="S14" s="1143"/>
    </row>
    <row r="15" s="878" customFormat="true" ht="19.5" hidden="false" customHeight="true" outlineLevel="0" collapsed="false">
      <c r="A15" s="697" t="s">
        <v>331</v>
      </c>
      <c r="B15" s="697"/>
      <c r="C15" s="697"/>
      <c r="D15" s="697"/>
      <c r="E15" s="697"/>
      <c r="F15" s="697"/>
      <c r="G15" s="697"/>
      <c r="H15" s="697"/>
      <c r="I15" s="697"/>
      <c r="J15" s="697"/>
      <c r="K15" s="697"/>
      <c r="L15" s="697"/>
      <c r="M15" s="697"/>
      <c r="N15" s="1318"/>
      <c r="O15" s="876"/>
      <c r="P15" s="876"/>
      <c r="Q15" s="876"/>
      <c r="R15" s="876"/>
      <c r="S15" s="877"/>
    </row>
    <row r="16" s="1329" customFormat="true" ht="22.5" hidden="false" customHeight="true" outlineLevel="0" collapsed="false">
      <c r="A16" s="1319" t="s">
        <v>336</v>
      </c>
      <c r="B16" s="1320" t="s">
        <v>337</v>
      </c>
      <c r="C16" s="1321"/>
      <c r="D16" s="1321" t="s">
        <v>66</v>
      </c>
      <c r="E16" s="1322"/>
      <c r="F16" s="1323"/>
      <c r="G16" s="1324" t="n">
        <v>3</v>
      </c>
      <c r="H16" s="1325" t="n">
        <f aca="false">G16*30</f>
        <v>90</v>
      </c>
      <c r="I16" s="1325" t="n">
        <f aca="false">J16+K16+L16</f>
        <v>32</v>
      </c>
      <c r="J16" s="1325" t="n">
        <v>24</v>
      </c>
      <c r="K16" s="1325"/>
      <c r="L16" s="1325" t="n">
        <v>8</v>
      </c>
      <c r="M16" s="1326" t="n">
        <f aca="false">H16-I16</f>
        <v>58</v>
      </c>
      <c r="N16" s="1327" t="n">
        <f aca="false">I16/N7</f>
        <v>4</v>
      </c>
      <c r="O16" s="1123"/>
      <c r="P16" s="1123"/>
      <c r="Q16" s="1123"/>
      <c r="R16" s="1123" t="s">
        <v>148</v>
      </c>
      <c r="S16" s="1328"/>
    </row>
    <row r="17" s="973" customFormat="true" ht="18.75" hidden="false" customHeight="false" outlineLevel="0" collapsed="false">
      <c r="A17" s="1000" t="s">
        <v>353</v>
      </c>
      <c r="B17" s="1011" t="s">
        <v>354</v>
      </c>
      <c r="C17" s="1012"/>
      <c r="D17" s="956" t="s">
        <v>66</v>
      </c>
      <c r="E17" s="956"/>
      <c r="F17" s="1013"/>
      <c r="G17" s="978" t="n">
        <v>6</v>
      </c>
      <c r="H17" s="977" t="n">
        <f aca="false">G17*30</f>
        <v>180</v>
      </c>
      <c r="I17" s="1061" t="n">
        <v>120</v>
      </c>
      <c r="J17" s="1090"/>
      <c r="K17" s="1090"/>
      <c r="L17" s="1330" t="n">
        <v>120</v>
      </c>
      <c r="M17" s="1017" t="n">
        <f aca="false">H17-I17</f>
        <v>60</v>
      </c>
      <c r="N17" s="1173"/>
      <c r="O17" s="971"/>
      <c r="P17" s="971"/>
      <c r="Q17" s="971"/>
      <c r="R17" s="971" t="s">
        <v>148</v>
      </c>
      <c r="S17" s="972"/>
    </row>
    <row r="18" customFormat="false" ht="15.75" hidden="false" customHeight="false" outlineLevel="0" collapsed="false">
      <c r="G18" s="865"/>
    </row>
    <row r="19" s="98" customFormat="true" ht="15.75" hidden="false" customHeight="false" outlineLevel="0" collapsed="false">
      <c r="A19" s="97"/>
      <c r="D19" s="866"/>
      <c r="G19" s="867"/>
      <c r="O19" s="99"/>
      <c r="P19" s="99"/>
      <c r="Q19" s="99"/>
      <c r="R19" s="99"/>
      <c r="S19" s="100"/>
    </row>
    <row r="20" s="98" customFormat="true" ht="15.75" hidden="false" customHeight="false" outlineLevel="0" collapsed="false">
      <c r="A20" s="97"/>
      <c r="G20" s="867"/>
      <c r="O20" s="99"/>
      <c r="P20" s="99"/>
      <c r="Q20" s="99"/>
      <c r="R20" s="99"/>
      <c r="S20" s="100"/>
    </row>
    <row r="21" s="98" customFormat="true" ht="15.75" hidden="false" customHeight="false" outlineLevel="0" collapsed="false">
      <c r="A21" s="97"/>
      <c r="G21" s="867"/>
      <c r="O21" s="99"/>
      <c r="P21" s="99"/>
      <c r="Q21" s="99"/>
      <c r="R21" s="99"/>
      <c r="S21" s="100"/>
    </row>
    <row r="22" s="98" customFormat="true" ht="15.75" hidden="false" customHeight="false" outlineLevel="0" collapsed="false">
      <c r="A22" s="97"/>
      <c r="D22" s="866"/>
      <c r="G22" s="867"/>
      <c r="O22" s="99"/>
      <c r="P22" s="99"/>
      <c r="Q22" s="99"/>
      <c r="R22" s="99"/>
      <c r="S22" s="100"/>
    </row>
    <row r="23" s="98" customFormat="true" ht="15.75" hidden="false" customHeight="false" outlineLevel="0" collapsed="false">
      <c r="A23" s="97"/>
      <c r="G23" s="868"/>
      <c r="O23" s="99"/>
      <c r="P23" s="99"/>
      <c r="Q23" s="99"/>
      <c r="R23" s="99"/>
      <c r="S23" s="100"/>
    </row>
    <row r="24" s="98" customFormat="true" ht="15.75" hidden="false" customHeight="false" outlineLevel="0" collapsed="false">
      <c r="A24" s="97"/>
      <c r="G24" s="868"/>
      <c r="O24" s="99"/>
      <c r="P24" s="99"/>
      <c r="Q24" s="99"/>
      <c r="R24" s="99"/>
      <c r="S24" s="100"/>
    </row>
    <row r="25" s="98" customFormat="true" ht="15.75" hidden="false" customHeight="false" outlineLevel="0" collapsed="false">
      <c r="A25" s="97"/>
      <c r="D25" s="869"/>
      <c r="G25" s="868"/>
      <c r="O25" s="99"/>
      <c r="P25" s="99"/>
      <c r="Q25" s="99"/>
      <c r="R25" s="99"/>
      <c r="S25" s="100"/>
    </row>
    <row r="26" s="98" customFormat="true" ht="15.75" hidden="false" customHeight="false" outlineLevel="0" collapsed="false">
      <c r="A26" s="97"/>
      <c r="C26" s="870"/>
      <c r="D26" s="870" t="s">
        <v>97</v>
      </c>
      <c r="E26" s="870" t="s">
        <v>98</v>
      </c>
      <c r="F26" s="870" t="s">
        <v>99</v>
      </c>
      <c r="G26" s="870" t="s">
        <v>100</v>
      </c>
      <c r="O26" s="99"/>
      <c r="P26" s="99"/>
      <c r="Q26" s="99"/>
      <c r="R26" s="99"/>
      <c r="S26" s="100"/>
    </row>
    <row r="27" s="98" customFormat="true" ht="15.75" hidden="false" customHeight="false" outlineLevel="0" collapsed="false">
      <c r="A27" s="97"/>
      <c r="C27" s="871" t="s">
        <v>372</v>
      </c>
      <c r="D27" s="870" t="n">
        <f aca="false">SUMIF(O11:O17,"кіт",$G11:$G17)</f>
        <v>0</v>
      </c>
      <c r="E27" s="870" t="n">
        <f aca="false">SUMIF(P11:P17,"кіт",$G11:$G17)</f>
        <v>0</v>
      </c>
      <c r="F27" s="870" t="n">
        <f aca="false">SUMIF(Q11:Q17,"кіт",$G11:$G17)</f>
        <v>0</v>
      </c>
      <c r="G27" s="870" t="n">
        <f aca="false">SUMIF(R11:R17,"кіт",$G11:$G17)</f>
        <v>0</v>
      </c>
      <c r="O27" s="99"/>
      <c r="P27" s="99"/>
      <c r="Q27" s="99"/>
      <c r="R27" s="99"/>
      <c r="S27" s="100"/>
    </row>
    <row r="28" s="98" customFormat="true" ht="15.75" hidden="false" customHeight="false" outlineLevel="0" collapsed="false">
      <c r="A28" s="97"/>
      <c r="C28" s="871" t="s">
        <v>373</v>
      </c>
      <c r="D28" s="872" t="n">
        <f aca="false">SUMIF(O11:O17,"авп",$G11:$G17)</f>
        <v>0</v>
      </c>
      <c r="E28" s="872" t="n">
        <f aca="false">SUMIF(P11:P17,"авп",$G11:$G17)</f>
        <v>0</v>
      </c>
      <c r="F28" s="872" t="n">
        <f aca="false">SUMIF(Q11:Q17,"авп",$G11:$G17)</f>
        <v>0</v>
      </c>
      <c r="G28" s="872" t="n">
        <f aca="false">SUMIF(R11:R17,"авп",$G11:$G17)</f>
        <v>0</v>
      </c>
      <c r="O28" s="99"/>
      <c r="P28" s="99"/>
      <c r="Q28" s="99"/>
      <c r="R28" s="99"/>
      <c r="S28" s="100"/>
    </row>
    <row r="29" s="98" customFormat="true" ht="15.75" hidden="false" customHeight="false" outlineLevel="0" collapsed="false">
      <c r="A29" s="97"/>
      <c r="C29" s="871" t="s">
        <v>374</v>
      </c>
      <c r="D29" s="870" t="n">
        <f aca="false">SUMIF(O11:O17,"іспр",$G11:$G17)</f>
        <v>0</v>
      </c>
      <c r="E29" s="870" t="n">
        <f aca="false">SUMIF(P11:P17,"іспр",$G11:$G17)</f>
        <v>0</v>
      </c>
      <c r="F29" s="870" t="n">
        <f aca="false">SUMIF(Q11:Q17,"іспр",$G11:$G17)</f>
        <v>0</v>
      </c>
      <c r="G29" s="870" t="n">
        <f aca="false">SUMIF(R11:R17,"іспр",$G11:$G17)</f>
        <v>0</v>
      </c>
      <c r="O29" s="99"/>
      <c r="P29" s="99"/>
      <c r="Q29" s="99"/>
      <c r="R29" s="99"/>
      <c r="S29" s="100"/>
    </row>
    <row r="30" s="98" customFormat="true" ht="15.75" hidden="false" customHeight="false" outlineLevel="0" collapsed="false">
      <c r="A30" s="97"/>
      <c r="C30" s="871" t="s">
        <v>375</v>
      </c>
      <c r="D30" s="870" t="n">
        <f aca="false">SUMIF(O11:O17,"еса",$G11:$G17)</f>
        <v>0</v>
      </c>
      <c r="E30" s="870" t="n">
        <f aca="false">SUMIF(P11:P17,"еса",$G11:$G17)</f>
        <v>0</v>
      </c>
      <c r="F30" s="870" t="n">
        <f aca="false">SUMIF(Q11:Q17,"еса",$G11:$G17)</f>
        <v>0</v>
      </c>
      <c r="G30" s="870" t="n">
        <f aca="false">SUMIF(R11:R17,"еса",$G11:$G17)</f>
        <v>0</v>
      </c>
      <c r="O30" s="99"/>
      <c r="P30" s="99"/>
      <c r="Q30" s="99"/>
      <c r="R30" s="99"/>
      <c r="S30" s="100"/>
    </row>
    <row r="31" s="98" customFormat="true" ht="30" hidden="false" customHeight="false" outlineLevel="0" collapsed="false">
      <c r="A31" s="97"/>
      <c r="C31" s="871" t="s">
        <v>376</v>
      </c>
      <c r="D31" s="870" t="n">
        <f aca="false">SUMIF(O11:O17,"техм",$G11:$G17)</f>
        <v>0</v>
      </c>
      <c r="E31" s="870" t="n">
        <f aca="false">SUMIF(P11:P17,"техм",$G11:$G17)</f>
        <v>0</v>
      </c>
      <c r="F31" s="870" t="n">
        <f aca="false">SUMIF(Q11:Q17,"техм",$G11:$G17)</f>
        <v>0</v>
      </c>
      <c r="G31" s="870" t="n">
        <f aca="false">SUMIF(R11:R17,"техм",$G11:$G17)</f>
        <v>0</v>
      </c>
      <c r="O31" s="99"/>
      <c r="P31" s="99"/>
      <c r="Q31" s="99"/>
      <c r="R31" s="99"/>
      <c r="S31" s="100"/>
    </row>
    <row r="32" s="98" customFormat="true" ht="15.75" hidden="false" customHeight="false" outlineLevel="0" collapsed="false">
      <c r="A32" s="97"/>
      <c r="C32" s="871" t="s">
        <v>377</v>
      </c>
      <c r="D32" s="872" t="n">
        <f aca="false">SUMIF(O11:O17,"ііг",$G11:$G17)</f>
        <v>0</v>
      </c>
      <c r="E32" s="872" t="n">
        <f aca="false">SUMIF(P11:P17,"ііг",$G11:$G17)</f>
        <v>0</v>
      </c>
      <c r="F32" s="872" t="n">
        <f aca="false">SUMIF(Q11:Q17,"ііг",$G11:$G17)</f>
        <v>0</v>
      </c>
      <c r="G32" s="872" t="n">
        <f aca="false">SUMIF(R11:R17,"ііг",$G11:$G17)</f>
        <v>0</v>
      </c>
      <c r="O32" s="99"/>
      <c r="P32" s="99"/>
      <c r="Q32" s="99"/>
      <c r="R32" s="99"/>
      <c r="S32" s="100"/>
    </row>
    <row r="33" s="98" customFormat="true" ht="15.75" hidden="false" customHeight="false" outlineLevel="0" collapsed="false">
      <c r="A33" s="97"/>
      <c r="C33" s="871" t="s">
        <v>378</v>
      </c>
      <c r="D33" s="870" t="n">
        <f aca="false">SUMIF(O11:O17,"амм",$G11:$G17)</f>
        <v>0</v>
      </c>
      <c r="E33" s="870" t="n">
        <f aca="false">SUMIF(P11:P17,"амм",$G11:$G17)</f>
        <v>0</v>
      </c>
      <c r="F33" s="870" t="n">
        <f aca="false">SUMIF(Q11:Q17,"амм",$G11:$G17)</f>
        <v>0</v>
      </c>
      <c r="G33" s="870" t="n">
        <f aca="false">SUMIF(R11:R17,"амм",$G11:$G17)</f>
        <v>0</v>
      </c>
      <c r="O33" s="99"/>
      <c r="P33" s="99"/>
      <c r="Q33" s="99"/>
      <c r="R33" s="99"/>
      <c r="S33" s="100"/>
    </row>
    <row r="34" s="98" customFormat="true" ht="15.75" hidden="false" customHeight="false" outlineLevel="0" collapsed="false">
      <c r="A34" s="97"/>
      <c r="C34" s="871" t="s">
        <v>379</v>
      </c>
      <c r="D34" s="870" t="n">
        <f aca="false">SUMIF(O11:O17,"птм",$G11:$G17)</f>
        <v>0</v>
      </c>
      <c r="E34" s="870" t="n">
        <f aca="false">SUMIF(P11:P17,"птм",$G11:$G17)</f>
        <v>0</v>
      </c>
      <c r="F34" s="870" t="n">
        <f aca="false">SUMIF(Q11:Q17,"птм",$G11:$G17)</f>
        <v>0</v>
      </c>
      <c r="G34" s="870" t="n">
        <f aca="false">SUMIF(R11:R17,"птм",$G11:$G17)</f>
        <v>0</v>
      </c>
      <c r="O34" s="99"/>
      <c r="P34" s="99"/>
      <c r="Q34" s="99"/>
      <c r="R34" s="99"/>
      <c r="S34" s="100"/>
    </row>
    <row r="35" s="98" customFormat="true" ht="15.75" hidden="false" customHeight="false" outlineLevel="0" collapsed="false">
      <c r="A35" s="97"/>
      <c r="C35" s="871" t="s">
        <v>380</v>
      </c>
      <c r="D35" s="870" t="n">
        <f aca="false">SUMIF(O11:O17,"кмсіт",$G11:$G17)</f>
        <v>0</v>
      </c>
      <c r="E35" s="870" t="n">
        <f aca="false">SUMIF(P11:P17,"кмсіт",$G11:$G17)</f>
        <v>0</v>
      </c>
      <c r="F35" s="870" t="n">
        <f aca="false">SUMIF(Q11:Q17,"кмсіт",$G11:$G17)</f>
        <v>0</v>
      </c>
      <c r="G35" s="870" t="n">
        <f aca="false">SUMIF(R11:R17,"кмсіт",$G11:$G17)</f>
        <v>0</v>
      </c>
      <c r="O35" s="99"/>
      <c r="P35" s="99"/>
      <c r="Q35" s="99"/>
      <c r="R35" s="99"/>
      <c r="S35" s="100"/>
    </row>
    <row r="36" s="98" customFormat="true" ht="45" hidden="false" customHeight="false" outlineLevel="0" collapsed="false">
      <c r="A36" s="97"/>
      <c r="C36" s="871" t="s">
        <v>381</v>
      </c>
      <c r="D36" s="870" t="n">
        <f aca="false">SUMIF(O11:O17,"вм",$G11:$G17)</f>
        <v>0</v>
      </c>
      <c r="E36" s="870" t="n">
        <f aca="false">SUMIF(P11:P17,"вм",$G11:$G17)</f>
        <v>0</v>
      </c>
      <c r="F36" s="870" t="n">
        <f aca="false">SUMIF(Q11:Q17,"вм",$G11:$G17)</f>
        <v>0</v>
      </c>
      <c r="G36" s="870" t="n">
        <f aca="false">SUMIF(R11:R17,"вм",$G11:$G17)</f>
        <v>0</v>
      </c>
      <c r="O36" s="99"/>
      <c r="P36" s="99"/>
      <c r="Q36" s="99"/>
      <c r="R36" s="99"/>
      <c r="S36" s="100"/>
    </row>
    <row r="37" s="98" customFormat="true" ht="15.75" hidden="false" customHeight="false" outlineLevel="0" collapsed="false">
      <c r="A37" s="97"/>
      <c r="C37" s="871" t="s">
        <v>382</v>
      </c>
      <c r="D37" s="870" t="n">
        <f aca="false">SUMIF(O11:O17,"фіз",$G11:$G17)</f>
        <v>0</v>
      </c>
      <c r="E37" s="870" t="n">
        <f aca="false">SUMIF(P11:P17,"фіз",$G11:$G17)</f>
        <v>0</v>
      </c>
      <c r="F37" s="870" t="n">
        <f aca="false">SUMIF(Q11:Q17,"фіз",$G11:$G17)</f>
        <v>0</v>
      </c>
      <c r="G37" s="870" t="n">
        <f aca="false">SUMIF(R11:R17,"фіз",$G11:$G17)</f>
        <v>0</v>
      </c>
      <c r="O37" s="99"/>
      <c r="P37" s="99"/>
      <c r="Q37" s="99"/>
      <c r="R37" s="99"/>
      <c r="S37" s="100"/>
    </row>
    <row r="38" s="98" customFormat="true" ht="15.75" hidden="false" customHeight="false" outlineLevel="0" collapsed="false">
      <c r="A38" s="97"/>
      <c r="C38" s="871" t="s">
        <v>383</v>
      </c>
      <c r="D38" s="870" t="n">
        <f aca="false">SUMIF(O11:O17,"зв",$G11:$G17)</f>
        <v>0</v>
      </c>
      <c r="E38" s="870" t="n">
        <f aca="false">SUMIF(P11:P17,"зв",$G11:$G17)</f>
        <v>0</v>
      </c>
      <c r="F38" s="870" t="n">
        <f aca="false">SUMIF(Q11:Q17,"зв",$G11:$G17)</f>
        <v>0</v>
      </c>
      <c r="G38" s="870" t="n">
        <f aca="false">SUMIF(R11:R17,"зв",$G11:$G17)</f>
        <v>0</v>
      </c>
      <c r="O38" s="99"/>
      <c r="P38" s="99"/>
      <c r="Q38" s="99"/>
      <c r="R38" s="99"/>
      <c r="S38" s="100"/>
    </row>
    <row r="39" s="98" customFormat="true" ht="15.75" hidden="false" customHeight="false" outlineLevel="0" collapsed="false">
      <c r="A39" s="97"/>
      <c r="C39" s="871" t="s">
        <v>384</v>
      </c>
      <c r="D39" s="870" t="n">
        <f aca="false">SUMIF(O11:O17,"лв",$G11:$G17)</f>
        <v>0</v>
      </c>
      <c r="E39" s="870" t="n">
        <f aca="false">SUMIF(P11:P17,"лв",$G11:$G17)</f>
        <v>0</v>
      </c>
      <c r="F39" s="870" t="n">
        <f aca="false">SUMIF(Q11:Q17,"лв",$G11:$G17)</f>
        <v>0</v>
      </c>
      <c r="G39" s="870" t="n">
        <f aca="false">SUMIF(R11:R17,"лв",$G11:$G17)</f>
        <v>0</v>
      </c>
      <c r="O39" s="99"/>
      <c r="P39" s="99"/>
      <c r="Q39" s="99"/>
      <c r="R39" s="99"/>
      <c r="S39" s="100"/>
    </row>
    <row r="40" s="98" customFormat="true" ht="30" hidden="false" customHeight="false" outlineLevel="0" collapsed="false">
      <c r="A40" s="97"/>
      <c r="C40" s="871" t="s">
        <v>385</v>
      </c>
      <c r="D40" s="870" t="n">
        <f aca="false">SUMIF(O11:O17,"тм",$G11:$G17)</f>
        <v>0</v>
      </c>
      <c r="E40" s="870" t="n">
        <f aca="false">SUMIF(P11:P17,"тм",$G11:$G17)</f>
        <v>0</v>
      </c>
      <c r="F40" s="870" t="n">
        <f aca="false">SUMIF(Q11:Q17,"тм",$G11:$G17)</f>
        <v>0</v>
      </c>
      <c r="G40" s="870" t="n">
        <f aca="false">SUMIF(R11:R17,"тм",$G11:$G17)</f>
        <v>0</v>
      </c>
      <c r="O40" s="99"/>
      <c r="P40" s="99"/>
      <c r="Q40" s="99"/>
      <c r="R40" s="99"/>
      <c r="S40" s="100"/>
    </row>
    <row r="41" s="98" customFormat="true" ht="15.75" hidden="false" customHeight="false" outlineLevel="0" collapsed="false">
      <c r="A41" s="97"/>
      <c r="C41" s="871" t="s">
        <v>386</v>
      </c>
      <c r="D41" s="870" t="n">
        <f aca="false">SUMIF(O11:O17,"мпф",$G11:$G17)</f>
        <v>0</v>
      </c>
      <c r="E41" s="870" t="n">
        <f aca="false">SUMIF(P11:P17,"мпф",$G11:$G17)</f>
        <v>0</v>
      </c>
      <c r="F41" s="870" t="n">
        <f aca="false">SUMIF(Q11:Q17,"мпф",$G11:$G17)</f>
        <v>0</v>
      </c>
      <c r="G41" s="870" t="n">
        <f aca="false">SUMIF(R11:R17,"мпф",$G11:$G17)</f>
        <v>0</v>
      </c>
      <c r="O41" s="99"/>
      <c r="P41" s="99"/>
      <c r="Q41" s="99"/>
      <c r="R41" s="99"/>
      <c r="S41" s="100"/>
    </row>
    <row r="42" s="98" customFormat="true" ht="15.75" hidden="false" customHeight="false" outlineLevel="0" collapsed="false">
      <c r="A42" s="97"/>
      <c r="C42" s="871" t="s">
        <v>387</v>
      </c>
      <c r="D42" s="870" t="n">
        <f aca="false">SUMIF(O11:O17,"омт",$G11:$G17)</f>
        <v>0</v>
      </c>
      <c r="E42" s="870" t="n">
        <f aca="false">SUMIF(P11:P17,"омт",$G11:$G17)</f>
        <v>0</v>
      </c>
      <c r="F42" s="870" t="n">
        <f aca="false">SUMIF(Q11:Q17,"омт",$G11:$G17)</f>
        <v>0</v>
      </c>
      <c r="G42" s="870" t="n">
        <f aca="false">SUMIF(R11:R17,"омт",$G11:$G17)</f>
        <v>0</v>
      </c>
      <c r="O42" s="99"/>
      <c r="P42" s="99"/>
      <c r="Q42" s="99"/>
      <c r="R42" s="99"/>
      <c r="S42" s="100"/>
    </row>
    <row r="43" s="98" customFormat="true" ht="15.75" hidden="false" customHeight="false" outlineLevel="0" collapsed="false">
      <c r="A43" s="97"/>
      <c r="C43" s="871" t="s">
        <v>388</v>
      </c>
      <c r="D43" s="870" t="n">
        <f aca="false">SUMIF(O11:O17,"опм",$G11:$G17)</f>
        <v>0</v>
      </c>
      <c r="E43" s="870" t="n">
        <f aca="false">SUMIF(P11:P17,"опм",$G11:$G17)</f>
        <v>0</v>
      </c>
      <c r="F43" s="870" t="n">
        <f aca="false">SUMIF(Q11:Q17,"опм",$G11:$G17)</f>
        <v>0</v>
      </c>
      <c r="G43" s="870" t="n">
        <f aca="false">SUMIF(R11:R17,"опм",$G11:$G17)</f>
        <v>0</v>
      </c>
      <c r="O43" s="99"/>
      <c r="P43" s="99"/>
      <c r="Q43" s="99"/>
      <c r="R43" s="99"/>
      <c r="S43" s="100"/>
    </row>
    <row r="44" s="98" customFormat="true" ht="15.75" hidden="false" customHeight="false" outlineLevel="0" collapsed="false">
      <c r="A44" s="97"/>
      <c r="C44" s="871" t="s">
        <v>389</v>
      </c>
      <c r="D44" s="870" t="n">
        <f aca="false">SUMIF(O11:O17,"хіоп",$G11:$G17)</f>
        <v>0</v>
      </c>
      <c r="E44" s="870" t="n">
        <f aca="false">SUMIF(P11:P17,"хіоп",$G11:$G17)</f>
        <v>0</v>
      </c>
      <c r="F44" s="870" t="n">
        <f aca="false">SUMIF(Q11:Q17,"хіоп",$G11:$G17)</f>
        <v>0</v>
      </c>
      <c r="G44" s="870" t="n">
        <f aca="false">SUMIF(R11:R17,"хіоп",$G11:$G17)</f>
        <v>0</v>
      </c>
      <c r="O44" s="99"/>
      <c r="P44" s="99"/>
      <c r="Q44" s="99"/>
      <c r="R44" s="99"/>
      <c r="S44" s="100"/>
    </row>
    <row r="45" s="98" customFormat="true" ht="30" hidden="false" customHeight="false" outlineLevel="0" collapsed="false">
      <c r="A45" s="97"/>
      <c r="C45" s="871" t="s">
        <v>246</v>
      </c>
      <c r="D45" s="870" t="n">
        <f aca="false">SUMIF(O11:O17,"ф",$G11:$G17)</f>
        <v>0</v>
      </c>
      <c r="E45" s="870" t="n">
        <f aca="false">SUMIF(P11:P17,"ф",$G11:$G17)</f>
        <v>0</v>
      </c>
      <c r="F45" s="870" t="n">
        <f aca="false">SUMIF(Q11:Q17,"ф",$G11:$G17)</f>
        <v>0</v>
      </c>
      <c r="G45" s="870" t="n">
        <f aca="false">SUMIF(R11:R17,"ф",$G11:$G17)</f>
        <v>0</v>
      </c>
      <c r="O45" s="99"/>
      <c r="P45" s="99"/>
      <c r="Q45" s="99"/>
      <c r="R45" s="99"/>
      <c r="S45" s="100"/>
    </row>
    <row r="46" s="98" customFormat="true" ht="15.75" hidden="false" customHeight="false" outlineLevel="0" collapsed="false">
      <c r="A46" s="97"/>
      <c r="C46" s="871" t="s">
        <v>390</v>
      </c>
      <c r="D46" s="870" t="n">
        <f aca="false">SUMIF(O11:O17,"еп",$G11:$G17)</f>
        <v>0</v>
      </c>
      <c r="E46" s="870" t="n">
        <f aca="false">SUMIF(P11:P17,"еп",$G11:$G17)</f>
        <v>0</v>
      </c>
      <c r="F46" s="870" t="n">
        <f aca="false">SUMIF(Q11:Q17,"еп",$G11:$G17)</f>
        <v>0</v>
      </c>
      <c r="G46" s="870" t="n">
        <f aca="false">SUMIF(R11:R17,"еп",$G11:$G17)</f>
        <v>0</v>
      </c>
      <c r="O46" s="99"/>
      <c r="P46" s="99"/>
      <c r="Q46" s="99"/>
      <c r="R46" s="99"/>
      <c r="S46" s="100"/>
    </row>
    <row r="47" s="98" customFormat="true" ht="30" hidden="false" customHeight="false" outlineLevel="0" collapsed="false">
      <c r="A47" s="97"/>
      <c r="C47" s="871" t="s">
        <v>391</v>
      </c>
      <c r="D47" s="870" t="n">
        <f aca="false">SUMIF(O11:O17,"м",$G11:$G17)</f>
        <v>0</v>
      </c>
      <c r="E47" s="870" t="n">
        <f aca="false">SUMIF(P11:P17,"м",$G11:$G17)</f>
        <v>0</v>
      </c>
      <c r="F47" s="870" t="n">
        <f aca="false">SUMIF(Q11:Q17,"м",$G11:$G17)</f>
        <v>0</v>
      </c>
      <c r="G47" s="870" t="n">
        <f aca="false">SUMIF(R11:R17,"м",$G11:$G17)</f>
        <v>14.5</v>
      </c>
      <c r="O47" s="99"/>
      <c r="P47" s="99"/>
      <c r="Q47" s="99"/>
      <c r="R47" s="99"/>
      <c r="S47" s="100"/>
    </row>
    <row r="48" s="98" customFormat="true" ht="45" hidden="false" customHeight="false" outlineLevel="0" collapsed="false">
      <c r="A48" s="97"/>
      <c r="C48" s="871" t="s">
        <v>392</v>
      </c>
      <c r="D48" s="870" t="n">
        <f aca="false">SUMIF(O11:O17,"мп",$G11:$G17)</f>
        <v>0</v>
      </c>
      <c r="E48" s="870" t="n">
        <f aca="false">SUMIF(P11:P17,"мп",$G11:$G17)</f>
        <v>0</v>
      </c>
      <c r="F48" s="870" t="n">
        <f aca="false">SUMIF(Q11:Q17,"мп",$G11:$G17)</f>
        <v>0</v>
      </c>
      <c r="G48" s="870" t="n">
        <f aca="false">SUMIF(R11:R17,"мп",$G11:$G17)</f>
        <v>1.5</v>
      </c>
      <c r="O48" s="99"/>
      <c r="P48" s="99"/>
      <c r="Q48" s="99"/>
      <c r="R48" s="99"/>
      <c r="S48" s="100"/>
    </row>
    <row r="49" s="98" customFormat="true" ht="30" hidden="false" customHeight="false" outlineLevel="0" collapsed="false">
      <c r="A49" s="97"/>
      <c r="C49" s="871" t="s">
        <v>393</v>
      </c>
      <c r="D49" s="870" t="n">
        <f aca="false">SUMIF(O11:O17,"філ",$G11:$G17)</f>
        <v>0</v>
      </c>
      <c r="E49" s="870" t="n">
        <f aca="false">SUMIF(P11:P17,"філ",$G11:$G17)</f>
        <v>0</v>
      </c>
      <c r="F49" s="870" t="n">
        <f aca="false">SUMIF(Q11:Q17,"філ",$G11:$G17)</f>
        <v>0</v>
      </c>
      <c r="G49" s="870" t="n">
        <f aca="false">SUMIF(R11:R17,"філ",$G11:$G17)</f>
        <v>0</v>
      </c>
      <c r="O49" s="99"/>
      <c r="P49" s="99"/>
      <c r="Q49" s="99"/>
      <c r="R49" s="99"/>
      <c r="S49" s="100"/>
    </row>
    <row r="50" s="98" customFormat="true" ht="30" hidden="false" customHeight="false" outlineLevel="0" collapsed="false">
      <c r="A50" s="97"/>
      <c r="C50" s="871" t="s">
        <v>394</v>
      </c>
      <c r="D50" s="870" t="n">
        <f aca="false">SUMIF(O11:O17,"фв",$G11:$G17)</f>
        <v>0</v>
      </c>
      <c r="E50" s="870" t="n">
        <f aca="false">SUMIF(P11:P17,"фв",$G11:$G17)</f>
        <v>0</v>
      </c>
      <c r="F50" s="870" t="n">
        <f aca="false">SUMIF(Q11:Q17,"фв",$G11:$G17)</f>
        <v>0</v>
      </c>
      <c r="G50" s="870" t="n">
        <f aca="false">SUMIF(R11:R17,"фв",$G11:$G17)</f>
        <v>0</v>
      </c>
      <c r="O50" s="99"/>
      <c r="P50" s="99"/>
      <c r="Q50" s="99"/>
      <c r="R50" s="99"/>
      <c r="S50" s="100"/>
    </row>
    <row r="51" s="98" customFormat="true" ht="15.75" hidden="false" customHeight="false" outlineLevel="0" collapsed="false">
      <c r="A51" s="97"/>
      <c r="D51" s="98" t="n">
        <f aca="false">SUM(D27:D50)</f>
        <v>0</v>
      </c>
      <c r="E51" s="98" t="n">
        <f aca="false">SUM(E27:E50)</f>
        <v>0</v>
      </c>
      <c r="F51" s="98" t="n">
        <f aca="false">SUM(F27:F50)</f>
        <v>0</v>
      </c>
      <c r="G51" s="98" t="n">
        <f aca="false">SUM(G27:G50)</f>
        <v>16</v>
      </c>
      <c r="O51" s="99"/>
      <c r="P51" s="99"/>
      <c r="Q51" s="99"/>
      <c r="R51" s="99"/>
      <c r="S51" s="100"/>
    </row>
  </sheetData>
  <mergeCells count="20">
    <mergeCell ref="A1:N1"/>
    <mergeCell ref="A2:A7"/>
    <mergeCell ref="B2:B7"/>
    <mergeCell ref="C2:D3"/>
    <mergeCell ref="E2:E7"/>
    <mergeCell ref="F2:F7"/>
    <mergeCell ref="G2:G7"/>
    <mergeCell ref="H2:M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A15:M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2" ySplit="10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E224" activeCellId="0" sqref="E2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9.7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10.56"/>
    <col collapsed="false" customWidth="true" hidden="false" outlineLevel="0" max="15" min="15" style="98" width="7.42"/>
    <col collapsed="false" customWidth="true" hidden="false" outlineLevel="0" max="16" min="16" style="98" width="9.14"/>
    <col collapsed="false" customWidth="true" hidden="false" outlineLevel="0" max="17" min="17" style="98" width="8.28"/>
    <col collapsed="false" customWidth="true" hidden="false" outlineLevel="0" max="18" min="18" style="98" width="8.41"/>
    <col collapsed="false" customWidth="true" hidden="false" outlineLevel="0" max="19" min="19" style="98" width="7.7"/>
    <col collapsed="false" customWidth="true" hidden="false" outlineLevel="0" max="20" min="20" style="98" width="8.7"/>
    <col collapsed="false" customWidth="true" hidden="false" outlineLevel="0" max="21" min="21" style="98" width="6.41"/>
    <col collapsed="false" customWidth="true" hidden="false" outlineLevel="0" max="22" min="22" style="98" width="7.28"/>
    <col collapsed="false" customWidth="true" hidden="false" outlineLevel="0" max="23" min="23" style="98" width="8.14"/>
    <col collapsed="false" customWidth="true" hidden="false" outlineLevel="0" max="24" min="24" style="98" width="8.41"/>
    <col collapsed="false" customWidth="true" hidden="false" outlineLevel="0" max="25" min="25" style="98" width="6.41"/>
    <col collapsed="false" customWidth="true" hidden="false" outlineLevel="0" max="26" min="26" style="99" width="9.85"/>
    <col collapsed="false" customWidth="true" hidden="false" outlineLevel="0" max="29" min="27" style="99" width="9.14"/>
    <col collapsed="false" customWidth="true" hidden="false" outlineLevel="0" max="30" min="30" style="100" width="9.14"/>
  </cols>
  <sheetData>
    <row r="1" customFormat="false" ht="32.25" hidden="false" customHeight="true" outlineLevel="0" collapsed="false">
      <c r="A1" s="101" t="s">
        <v>8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15.75" hidden="false" customHeight="true" outlineLevel="0" collapsed="false">
      <c r="A2" s="102" t="s">
        <v>81</v>
      </c>
      <c r="B2" s="103" t="s">
        <v>82</v>
      </c>
      <c r="C2" s="104" t="s">
        <v>83</v>
      </c>
      <c r="D2" s="104"/>
      <c r="E2" s="105" t="s">
        <v>84</v>
      </c>
      <c r="F2" s="106" t="s">
        <v>85</v>
      </c>
      <c r="G2" s="107" t="s">
        <v>86</v>
      </c>
      <c r="H2" s="108" t="s">
        <v>87</v>
      </c>
      <c r="I2" s="108"/>
      <c r="J2" s="108"/>
      <c r="K2" s="108"/>
      <c r="L2" s="108"/>
      <c r="M2" s="108"/>
      <c r="N2" s="109" t="s">
        <v>88</v>
      </c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</row>
    <row r="3" customFormat="false" ht="16.5" hidden="false" customHeight="true" outlineLevel="0" collapsed="false">
      <c r="A3" s="102"/>
      <c r="B3" s="103"/>
      <c r="C3" s="104"/>
      <c r="D3" s="104"/>
      <c r="E3" s="105"/>
      <c r="F3" s="106"/>
      <c r="G3" s="107"/>
      <c r="H3" s="110" t="s">
        <v>89</v>
      </c>
      <c r="I3" s="111" t="s">
        <v>90</v>
      </c>
      <c r="J3" s="111"/>
      <c r="K3" s="111"/>
      <c r="L3" s="111"/>
      <c r="M3" s="112" t="s">
        <v>91</v>
      </c>
      <c r="N3" s="113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5"/>
    </row>
    <row r="4" customFormat="false" ht="15.75" hidden="false" customHeight="true" outlineLevel="0" collapsed="false">
      <c r="A4" s="102"/>
      <c r="B4" s="103"/>
      <c r="C4" s="110" t="s">
        <v>92</v>
      </c>
      <c r="D4" s="116" t="s">
        <v>93</v>
      </c>
      <c r="E4" s="105"/>
      <c r="F4" s="106"/>
      <c r="G4" s="107"/>
      <c r="H4" s="110"/>
      <c r="I4" s="116" t="s">
        <v>75</v>
      </c>
      <c r="J4" s="116" t="s">
        <v>94</v>
      </c>
      <c r="K4" s="116" t="s">
        <v>95</v>
      </c>
      <c r="L4" s="116" t="s">
        <v>96</v>
      </c>
      <c r="M4" s="112"/>
      <c r="N4" s="117" t="s">
        <v>97</v>
      </c>
      <c r="O4" s="117"/>
      <c r="P4" s="117"/>
      <c r="Q4" s="117" t="s">
        <v>98</v>
      </c>
      <c r="R4" s="117"/>
      <c r="S4" s="117"/>
      <c r="T4" s="117" t="s">
        <v>99</v>
      </c>
      <c r="U4" s="117"/>
      <c r="V4" s="117"/>
      <c r="W4" s="117" t="s">
        <v>100</v>
      </c>
      <c r="X4" s="117"/>
      <c r="Y4" s="117"/>
    </row>
    <row r="5" customFormat="false" ht="16.5" hidden="false" customHeight="false" outlineLevel="0" collapsed="false">
      <c r="A5" s="102"/>
      <c r="B5" s="103"/>
      <c r="C5" s="110"/>
      <c r="D5" s="116"/>
      <c r="E5" s="116"/>
      <c r="F5" s="106"/>
      <c r="G5" s="107"/>
      <c r="H5" s="110"/>
      <c r="I5" s="116"/>
      <c r="J5" s="116"/>
      <c r="K5" s="116"/>
      <c r="L5" s="116"/>
      <c r="M5" s="112"/>
      <c r="N5" s="118" t="n">
        <v>1</v>
      </c>
      <c r="O5" s="119" t="s">
        <v>101</v>
      </c>
      <c r="P5" s="120" t="s">
        <v>61</v>
      </c>
      <c r="Q5" s="118" t="n">
        <v>3</v>
      </c>
      <c r="R5" s="119" t="s">
        <v>102</v>
      </c>
      <c r="S5" s="121" t="s">
        <v>103</v>
      </c>
      <c r="T5" s="122" t="n">
        <v>5</v>
      </c>
      <c r="U5" s="119" t="s">
        <v>104</v>
      </c>
      <c r="V5" s="121" t="s">
        <v>63</v>
      </c>
      <c r="W5" s="118" t="n">
        <v>7</v>
      </c>
      <c r="X5" s="119" t="s">
        <v>105</v>
      </c>
      <c r="Y5" s="120" t="s">
        <v>66</v>
      </c>
    </row>
    <row r="6" customFormat="false" ht="15.75" hidden="false" customHeight="false" outlineLevel="0" collapsed="false">
      <c r="A6" s="102"/>
      <c r="B6" s="103"/>
      <c r="C6" s="110"/>
      <c r="D6" s="116"/>
      <c r="E6" s="116"/>
      <c r="F6" s="106"/>
      <c r="G6" s="107"/>
      <c r="H6" s="110"/>
      <c r="I6" s="116"/>
      <c r="J6" s="116"/>
      <c r="K6" s="116"/>
      <c r="L6" s="116"/>
      <c r="M6" s="112"/>
      <c r="N6" s="123" t="s">
        <v>106</v>
      </c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customFormat="false" ht="16.5" hidden="false" customHeight="false" outlineLevel="0" collapsed="false">
      <c r="A7" s="102"/>
      <c r="B7" s="103"/>
      <c r="C7" s="110"/>
      <c r="D7" s="116"/>
      <c r="E7" s="116"/>
      <c r="F7" s="106"/>
      <c r="G7" s="107"/>
      <c r="H7" s="110"/>
      <c r="I7" s="116"/>
      <c r="J7" s="116"/>
      <c r="K7" s="116"/>
      <c r="L7" s="116"/>
      <c r="M7" s="112"/>
      <c r="N7" s="122" t="n">
        <v>15</v>
      </c>
      <c r="O7" s="119" t="n">
        <v>9</v>
      </c>
      <c r="P7" s="121" t="n">
        <v>9</v>
      </c>
      <c r="Q7" s="122" t="n">
        <v>15</v>
      </c>
      <c r="R7" s="119" t="n">
        <v>9</v>
      </c>
      <c r="S7" s="121" t="n">
        <v>9</v>
      </c>
      <c r="T7" s="122" t="n">
        <v>15</v>
      </c>
      <c r="U7" s="119" t="n">
        <v>9</v>
      </c>
      <c r="V7" s="121" t="n">
        <v>9</v>
      </c>
      <c r="W7" s="122" t="n">
        <v>15</v>
      </c>
      <c r="X7" s="119" t="n">
        <v>9</v>
      </c>
      <c r="Y7" s="120" t="n">
        <v>8</v>
      </c>
    </row>
    <row r="8" customFormat="false" ht="16.5" hidden="false" customHeight="false" outlineLevel="0" collapsed="false">
      <c r="A8" s="124" t="n">
        <v>1</v>
      </c>
      <c r="B8" s="125" t="n">
        <v>2</v>
      </c>
      <c r="C8" s="126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4</v>
      </c>
      <c r="N8" s="127" t="n">
        <v>15</v>
      </c>
      <c r="O8" s="128" t="n">
        <v>16</v>
      </c>
      <c r="P8" s="129" t="n">
        <v>17</v>
      </c>
      <c r="Q8" s="127" t="n">
        <v>18</v>
      </c>
      <c r="R8" s="128" t="n">
        <v>19</v>
      </c>
      <c r="S8" s="129" t="n">
        <v>20</v>
      </c>
      <c r="T8" s="127" t="n">
        <v>21</v>
      </c>
      <c r="U8" s="128" t="n">
        <v>22</v>
      </c>
      <c r="V8" s="129" t="n">
        <v>23</v>
      </c>
      <c r="W8" s="127" t="n">
        <v>24</v>
      </c>
      <c r="X8" s="128" t="n">
        <v>25</v>
      </c>
      <c r="Y8" s="130" t="n">
        <v>26</v>
      </c>
      <c r="Z8" s="99" t="s">
        <v>97</v>
      </c>
      <c r="AA8" s="99" t="s">
        <v>98</v>
      </c>
      <c r="AB8" s="99" t="s">
        <v>99</v>
      </c>
      <c r="AC8" s="99" t="s">
        <v>100</v>
      </c>
    </row>
    <row r="9" customFormat="false" ht="16.5" hidden="false" customHeight="false" outlineLevel="0" collapsed="false">
      <c r="A9" s="131" t="s">
        <v>107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</row>
    <row r="10" customFormat="false" ht="20.25" hidden="false" customHeight="false" outlineLevel="0" collapsed="false">
      <c r="A10" s="132" t="s">
        <v>108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</row>
    <row r="11" s="143" customFormat="true" ht="15.75" hidden="false" customHeight="false" outlineLevel="0" collapsed="false">
      <c r="A11" s="133" t="s">
        <v>109</v>
      </c>
      <c r="B11" s="134" t="s">
        <v>110</v>
      </c>
      <c r="C11" s="135"/>
      <c r="D11" s="136"/>
      <c r="E11" s="136"/>
      <c r="F11" s="137"/>
      <c r="G11" s="138" t="n">
        <f aca="false">G12+G13+G14+G16</f>
        <v>6.5</v>
      </c>
      <c r="H11" s="138" t="n">
        <f aca="false">H12+H13+H14+H15+H16</f>
        <v>195</v>
      </c>
      <c r="I11" s="138" t="n">
        <f aca="false">I12+I13+I14+I15+I16</f>
        <v>82</v>
      </c>
      <c r="J11" s="138"/>
      <c r="K11" s="138"/>
      <c r="L11" s="138" t="n">
        <f aca="false">L12+L13+L14+L15+L16</f>
        <v>82</v>
      </c>
      <c r="M11" s="138" t="n">
        <f aca="false">M12+M13+M14+M15+M16</f>
        <v>113</v>
      </c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40"/>
      <c r="Z11" s="141"/>
      <c r="AA11" s="141"/>
      <c r="AB11" s="141"/>
      <c r="AC11" s="141"/>
      <c r="AD11" s="142"/>
    </row>
    <row r="12" s="143" customFormat="true" ht="15.75" hidden="false" customHeight="false" outlineLevel="0" collapsed="false">
      <c r="A12" s="144" t="s">
        <v>111</v>
      </c>
      <c r="B12" s="145" t="s">
        <v>110</v>
      </c>
      <c r="C12" s="146"/>
      <c r="D12" s="147" t="n">
        <v>1</v>
      </c>
      <c r="E12" s="147"/>
      <c r="F12" s="148"/>
      <c r="G12" s="149" t="n">
        <v>2</v>
      </c>
      <c r="H12" s="150" t="n">
        <f aca="false">G12*30</f>
        <v>60</v>
      </c>
      <c r="I12" s="151" t="n">
        <f aca="false">J12+K12+L12</f>
        <v>30</v>
      </c>
      <c r="J12" s="151"/>
      <c r="K12" s="151"/>
      <c r="L12" s="151" t="n">
        <v>30</v>
      </c>
      <c r="M12" s="152" t="n">
        <f aca="false">H12-I12</f>
        <v>30</v>
      </c>
      <c r="N12" s="153" t="n">
        <f aca="false">I12/N7</f>
        <v>2</v>
      </c>
      <c r="O12" s="154"/>
      <c r="P12" s="155"/>
      <c r="Q12" s="156"/>
      <c r="R12" s="154"/>
      <c r="S12" s="155"/>
      <c r="T12" s="156"/>
      <c r="U12" s="154"/>
      <c r="V12" s="155"/>
      <c r="W12" s="156"/>
      <c r="X12" s="154"/>
      <c r="Y12" s="157"/>
      <c r="Z12" s="141" t="n">
        <v>1</v>
      </c>
      <c r="AA12" s="141"/>
      <c r="AB12" s="141"/>
      <c r="AC12" s="141"/>
      <c r="AD12" s="1331" t="n">
        <f aca="false">G18+G20+G26+G27+G28</f>
        <v>13.5</v>
      </c>
    </row>
    <row r="13" s="162" customFormat="true" ht="15.75" hidden="false" customHeight="false" outlineLevel="0" collapsed="false">
      <c r="A13" s="158" t="s">
        <v>113</v>
      </c>
      <c r="B13" s="159" t="s">
        <v>110</v>
      </c>
      <c r="C13" s="146"/>
      <c r="D13" s="147"/>
      <c r="E13" s="147"/>
      <c r="F13" s="148"/>
      <c r="G13" s="160" t="n">
        <v>1.5</v>
      </c>
      <c r="H13" s="150" t="n">
        <f aca="false">G13*30</f>
        <v>45</v>
      </c>
      <c r="I13" s="151" t="n">
        <f aca="false">J13+K13+L13</f>
        <v>18</v>
      </c>
      <c r="J13" s="150"/>
      <c r="K13" s="150"/>
      <c r="L13" s="150" t="n">
        <v>18</v>
      </c>
      <c r="M13" s="152" t="n">
        <f aca="false">H13-I13</f>
        <v>27</v>
      </c>
      <c r="N13" s="156"/>
      <c r="O13" s="153" t="n">
        <f aca="false">ROUND(I13/$O$7,0)</f>
        <v>2</v>
      </c>
      <c r="P13" s="155"/>
      <c r="Q13" s="156"/>
      <c r="R13" s="154"/>
      <c r="S13" s="155"/>
      <c r="T13" s="156"/>
      <c r="U13" s="154"/>
      <c r="V13" s="155"/>
      <c r="W13" s="156"/>
      <c r="X13" s="154"/>
      <c r="Y13" s="157"/>
      <c r="Z13" s="141" t="n">
        <v>1</v>
      </c>
      <c r="AA13" s="141"/>
      <c r="AB13" s="141"/>
      <c r="AC13" s="141"/>
      <c r="AD13" s="161"/>
    </row>
    <row r="14" s="143" customFormat="true" ht="15.75" hidden="false" customHeight="false" outlineLevel="0" collapsed="false">
      <c r="A14" s="163" t="s">
        <v>114</v>
      </c>
      <c r="B14" s="164" t="s">
        <v>110</v>
      </c>
      <c r="C14" s="146" t="s">
        <v>61</v>
      </c>
      <c r="D14" s="165"/>
      <c r="E14" s="165"/>
      <c r="F14" s="148"/>
      <c r="G14" s="166" t="n">
        <v>1.5</v>
      </c>
      <c r="H14" s="150" t="n">
        <f aca="false">G14*30</f>
        <v>45</v>
      </c>
      <c r="I14" s="151" t="n">
        <f aca="false">J14+K14+L14</f>
        <v>18</v>
      </c>
      <c r="J14" s="167"/>
      <c r="K14" s="167"/>
      <c r="L14" s="167" t="n">
        <v>18</v>
      </c>
      <c r="M14" s="152" t="n">
        <f aca="false">H14-I14</f>
        <v>27</v>
      </c>
      <c r="N14" s="168"/>
      <c r="O14" s="169"/>
      <c r="P14" s="170" t="n">
        <f aca="false">ROUND(I14/$P$7,0)</f>
        <v>2</v>
      </c>
      <c r="Q14" s="171"/>
      <c r="R14" s="169"/>
      <c r="S14" s="172"/>
      <c r="T14" s="171"/>
      <c r="U14" s="169"/>
      <c r="V14" s="172"/>
      <c r="W14" s="173"/>
      <c r="X14" s="174"/>
      <c r="Y14" s="175"/>
      <c r="Z14" s="141" t="n">
        <v>1</v>
      </c>
      <c r="AA14" s="141"/>
      <c r="AB14" s="141"/>
      <c r="AC14" s="141"/>
      <c r="AD14" s="142"/>
    </row>
    <row r="15" s="143" customFormat="true" ht="24.75" hidden="false" customHeight="true" outlineLevel="0" collapsed="false">
      <c r="A15" s="176" t="s">
        <v>115</v>
      </c>
      <c r="B15" s="177" t="s">
        <v>110</v>
      </c>
      <c r="C15" s="178"/>
      <c r="D15" s="179" t="s">
        <v>116</v>
      </c>
      <c r="E15" s="179"/>
      <c r="F15" s="180"/>
      <c r="G15" s="181"/>
      <c r="H15" s="182"/>
      <c r="I15" s="178"/>
      <c r="J15" s="178"/>
      <c r="K15" s="178"/>
      <c r="L15" s="178"/>
      <c r="M15" s="178"/>
      <c r="N15" s="178"/>
      <c r="O15" s="178"/>
      <c r="P15" s="178"/>
      <c r="Q15" s="178" t="s">
        <v>117</v>
      </c>
      <c r="R15" s="178" t="s">
        <v>117</v>
      </c>
      <c r="S15" s="178" t="s">
        <v>117</v>
      </c>
      <c r="T15" s="178" t="s">
        <v>117</v>
      </c>
      <c r="U15" s="178" t="s">
        <v>117</v>
      </c>
      <c r="V15" s="178" t="s">
        <v>117</v>
      </c>
      <c r="W15" s="178" t="s">
        <v>117</v>
      </c>
      <c r="X15" s="178" t="s">
        <v>117</v>
      </c>
      <c r="Y15" s="183"/>
      <c r="Z15" s="141"/>
      <c r="AA15" s="141"/>
      <c r="AB15" s="141"/>
      <c r="AC15" s="141"/>
      <c r="AD15" s="142"/>
    </row>
    <row r="16" s="189" customFormat="true" ht="22.5" hidden="false" customHeight="true" outlineLevel="0" collapsed="false">
      <c r="A16" s="184" t="s">
        <v>118</v>
      </c>
      <c r="B16" s="185" t="s">
        <v>110</v>
      </c>
      <c r="C16" s="154"/>
      <c r="D16" s="147" t="s">
        <v>66</v>
      </c>
      <c r="E16" s="165"/>
      <c r="F16" s="186"/>
      <c r="G16" s="187" t="n">
        <v>1.5</v>
      </c>
      <c r="H16" s="154" t="n">
        <f aca="false">G16*30</f>
        <v>45</v>
      </c>
      <c r="I16" s="154" t="n">
        <f aca="false">J16+K16+L16</f>
        <v>16</v>
      </c>
      <c r="J16" s="154"/>
      <c r="K16" s="154"/>
      <c r="L16" s="154" t="n">
        <v>16</v>
      </c>
      <c r="M16" s="154" t="n">
        <f aca="false">H16-I16</f>
        <v>29</v>
      </c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7" t="n">
        <v>2</v>
      </c>
      <c r="Z16" s="141"/>
      <c r="AA16" s="141"/>
      <c r="AB16" s="141"/>
      <c r="AC16" s="141" t="s">
        <v>112</v>
      </c>
      <c r="AD16" s="188"/>
    </row>
    <row r="17" s="143" customFormat="true" ht="15.75" hidden="false" customHeight="false" outlineLevel="0" collapsed="false">
      <c r="A17" s="190" t="s">
        <v>119</v>
      </c>
      <c r="B17" s="191" t="s">
        <v>120</v>
      </c>
      <c r="C17" s="192" t="n">
        <v>1</v>
      </c>
      <c r="D17" s="193"/>
      <c r="E17" s="193"/>
      <c r="F17" s="194"/>
      <c r="G17" s="195" t="n">
        <v>4.5</v>
      </c>
      <c r="H17" s="167" t="n">
        <f aca="false">G17*30</f>
        <v>135</v>
      </c>
      <c r="I17" s="196" t="n">
        <f aca="false">J17+K17+L17</f>
        <v>45</v>
      </c>
      <c r="J17" s="167" t="n">
        <v>30</v>
      </c>
      <c r="K17" s="167"/>
      <c r="L17" s="167" t="n">
        <v>15</v>
      </c>
      <c r="M17" s="197" t="n">
        <f aca="false">H17-I17</f>
        <v>90</v>
      </c>
      <c r="N17" s="198" t="n">
        <f aca="false">ROUND(I17/$N$7,0)</f>
        <v>3</v>
      </c>
      <c r="O17" s="169"/>
      <c r="P17" s="172"/>
      <c r="Q17" s="171"/>
      <c r="R17" s="169"/>
      <c r="S17" s="172"/>
      <c r="T17" s="171"/>
      <c r="U17" s="169"/>
      <c r="V17" s="172"/>
      <c r="W17" s="171"/>
      <c r="X17" s="199"/>
      <c r="Y17" s="200"/>
      <c r="Z17" s="141" t="n">
        <v>1</v>
      </c>
      <c r="AA17" s="141"/>
      <c r="AB17" s="141"/>
      <c r="AC17" s="141"/>
      <c r="AD17" s="142"/>
    </row>
    <row r="18" s="143" customFormat="true" ht="15.75" hidden="false" customHeight="false" outlineLevel="0" collapsed="false">
      <c r="A18" s="201" t="s">
        <v>122</v>
      </c>
      <c r="B18" s="202" t="s">
        <v>123</v>
      </c>
      <c r="C18" s="48"/>
      <c r="D18" s="203" t="s">
        <v>103</v>
      </c>
      <c r="E18" s="203"/>
      <c r="F18" s="204"/>
      <c r="G18" s="205" t="n">
        <v>3</v>
      </c>
      <c r="H18" s="150" t="n">
        <f aca="false">G18*30</f>
        <v>90</v>
      </c>
      <c r="I18" s="151" t="n">
        <f aca="false">J18+K18+L18</f>
        <v>30</v>
      </c>
      <c r="J18" s="150" t="n">
        <v>20</v>
      </c>
      <c r="K18" s="150"/>
      <c r="L18" s="150" t="n">
        <v>10</v>
      </c>
      <c r="M18" s="152" t="n">
        <f aca="false">H18-I18</f>
        <v>60</v>
      </c>
      <c r="N18" s="146"/>
      <c r="O18" s="154"/>
      <c r="P18" s="206"/>
      <c r="Q18" s="156"/>
      <c r="R18" s="154"/>
      <c r="S18" s="170" t="n">
        <f aca="false">ROUND(I18/$S$7,0)</f>
        <v>3</v>
      </c>
      <c r="T18" s="156"/>
      <c r="U18" s="154"/>
      <c r="V18" s="155"/>
      <c r="W18" s="156"/>
      <c r="X18" s="154"/>
      <c r="Y18" s="157"/>
      <c r="Z18" s="141"/>
      <c r="AA18" s="141" t="s">
        <v>121</v>
      </c>
      <c r="AB18" s="141"/>
      <c r="AC18" s="141"/>
      <c r="AD18" s="142" t="s">
        <v>121</v>
      </c>
      <c r="AE18" s="1332" t="n">
        <f aca="false">G18+G20</f>
        <v>7.5</v>
      </c>
    </row>
    <row r="19" s="143" customFormat="true" ht="15.75" hidden="false" customHeight="false" outlineLevel="0" collapsed="false">
      <c r="A19" s="201" t="s">
        <v>124</v>
      </c>
      <c r="B19" s="207" t="s">
        <v>125</v>
      </c>
      <c r="C19" s="208" t="s">
        <v>61</v>
      </c>
      <c r="D19" s="203"/>
      <c r="E19" s="203"/>
      <c r="F19" s="209"/>
      <c r="G19" s="205" t="n">
        <v>3</v>
      </c>
      <c r="H19" s="150" t="n">
        <f aca="false">G19*30</f>
        <v>90</v>
      </c>
      <c r="I19" s="151" t="n">
        <f aca="false">J19+K19+L19</f>
        <v>36</v>
      </c>
      <c r="J19" s="150" t="n">
        <v>9</v>
      </c>
      <c r="K19" s="150"/>
      <c r="L19" s="210" t="n">
        <v>27</v>
      </c>
      <c r="M19" s="152" t="n">
        <f aca="false">H19-I19</f>
        <v>54</v>
      </c>
      <c r="N19" s="146"/>
      <c r="O19" s="154"/>
      <c r="P19" s="155" t="n">
        <v>4</v>
      </c>
      <c r="Q19" s="156"/>
      <c r="R19" s="154"/>
      <c r="S19" s="170"/>
      <c r="T19" s="156"/>
      <c r="U19" s="154"/>
      <c r="V19" s="155"/>
      <c r="W19" s="156"/>
      <c r="X19" s="154"/>
      <c r="Y19" s="157"/>
      <c r="Z19" s="141" t="n">
        <v>1</v>
      </c>
      <c r="AA19" s="141"/>
      <c r="AB19" s="141"/>
      <c r="AC19" s="141"/>
      <c r="AD19" s="142" t="s">
        <v>132</v>
      </c>
      <c r="AE19" s="1333" t="n">
        <f aca="false">G26+G27+G28</f>
        <v>6</v>
      </c>
    </row>
    <row r="20" s="143" customFormat="true" ht="16.5" hidden="false" customHeight="false" outlineLevel="0" collapsed="false">
      <c r="A20" s="211" t="s">
        <v>126</v>
      </c>
      <c r="B20" s="212" t="s">
        <v>127</v>
      </c>
      <c r="C20" s="213" t="n">
        <v>3</v>
      </c>
      <c r="D20" s="214"/>
      <c r="E20" s="214"/>
      <c r="F20" s="215"/>
      <c r="G20" s="216" t="n">
        <v>4.5</v>
      </c>
      <c r="H20" s="150" t="n">
        <f aca="false">G20*30</f>
        <v>135</v>
      </c>
      <c r="I20" s="151" t="n">
        <f aca="false">J20+K20+L20</f>
        <v>45</v>
      </c>
      <c r="J20" s="217" t="n">
        <v>30</v>
      </c>
      <c r="K20" s="218"/>
      <c r="L20" s="217" t="n">
        <v>15</v>
      </c>
      <c r="M20" s="152" t="n">
        <f aca="false">H20-I20</f>
        <v>90</v>
      </c>
      <c r="N20" s="219"/>
      <c r="O20" s="220"/>
      <c r="P20" s="221"/>
      <c r="Q20" s="153" t="n">
        <f aca="false">ROUND(I20/$Q$7,0)</f>
        <v>3</v>
      </c>
      <c r="R20" s="220"/>
      <c r="S20" s="221"/>
      <c r="T20" s="222"/>
      <c r="U20" s="223"/>
      <c r="V20" s="224"/>
      <c r="W20" s="222"/>
      <c r="X20" s="223"/>
      <c r="Y20" s="225"/>
      <c r="Z20" s="141"/>
      <c r="AA20" s="141" t="s">
        <v>121</v>
      </c>
      <c r="AB20" s="141"/>
      <c r="AC20" s="141"/>
      <c r="AD20" s="142"/>
    </row>
    <row r="21" s="234" customFormat="true" ht="16.5" hidden="false" customHeight="true" outlineLevel="0" collapsed="false">
      <c r="A21" s="226" t="s">
        <v>128</v>
      </c>
      <c r="B21" s="226"/>
      <c r="C21" s="227"/>
      <c r="D21" s="228"/>
      <c r="E21" s="228"/>
      <c r="F21" s="229"/>
      <c r="G21" s="230" t="n">
        <f aca="false">G11+G17+G18+G19+G20</f>
        <v>21.5</v>
      </c>
      <c r="H21" s="230" t="n">
        <f aca="false">H11+H17+H18+H19+H20</f>
        <v>645</v>
      </c>
      <c r="I21" s="230" t="n">
        <f aca="false">I11+I17+I18+I19+I20</f>
        <v>238</v>
      </c>
      <c r="J21" s="230" t="n">
        <f aca="false">J11+J17+J18+J19+J20</f>
        <v>89</v>
      </c>
      <c r="K21" s="230" t="n">
        <f aca="false">K11+K17+K18+K19+K20</f>
        <v>0</v>
      </c>
      <c r="L21" s="230" t="n">
        <f aca="false">L11+L17+L18+L19+L20</f>
        <v>149</v>
      </c>
      <c r="M21" s="230" t="n">
        <f aca="false">M11+M17+M18+M19+M20</f>
        <v>407</v>
      </c>
      <c r="N21" s="230" t="n">
        <f aca="false">SUM(N11:N20)</f>
        <v>5</v>
      </c>
      <c r="O21" s="230" t="n">
        <f aca="false">SUM(O11:O20)</f>
        <v>2</v>
      </c>
      <c r="P21" s="230" t="n">
        <f aca="false">SUM(P11:P20)</f>
        <v>6</v>
      </c>
      <c r="Q21" s="230" t="n">
        <f aca="false">Q11+Q17+Q18+Q19+Q20</f>
        <v>3</v>
      </c>
      <c r="R21" s="230" t="n">
        <f aca="false">R11+R17+R18+R19+R20</f>
        <v>0</v>
      </c>
      <c r="S21" s="230" t="n">
        <f aca="false">S11+S17+S18+S19+S20</f>
        <v>3</v>
      </c>
      <c r="T21" s="230" t="n">
        <f aca="false">T11+T17+T18+T19+T20</f>
        <v>0</v>
      </c>
      <c r="U21" s="230" t="n">
        <f aca="false">U11+U17+U18+U19+U20</f>
        <v>0</v>
      </c>
      <c r="V21" s="230" t="n">
        <f aca="false">V11+V17+V18+V19+V20</f>
        <v>0</v>
      </c>
      <c r="W21" s="230" t="n">
        <f aca="false">W11+W17+W18+W19+W20</f>
        <v>0</v>
      </c>
      <c r="X21" s="230" t="n">
        <f aca="false">X11+X17+X18+X19+X20</f>
        <v>0</v>
      </c>
      <c r="Y21" s="231" t="n">
        <f aca="false">SUM(Y11:Y20)</f>
        <v>2</v>
      </c>
      <c r="Z21" s="232"/>
      <c r="AA21" s="232"/>
      <c r="AB21" s="232"/>
      <c r="AC21" s="232"/>
      <c r="AD21" s="233"/>
    </row>
    <row r="22" s="254" customFormat="true" ht="15.75" hidden="false" customHeight="false" outlineLevel="0" collapsed="false">
      <c r="A22" s="235" t="s">
        <v>129</v>
      </c>
      <c r="B22" s="236" t="s">
        <v>130</v>
      </c>
      <c r="C22" s="237"/>
      <c r="D22" s="238"/>
      <c r="E22" s="238"/>
      <c r="F22" s="239"/>
      <c r="G22" s="240"/>
      <c r="H22" s="241"/>
      <c r="I22" s="242" t="n">
        <f aca="false">SUM(I$23:I$29)</f>
        <v>252</v>
      </c>
      <c r="J22" s="242" t="n">
        <f aca="false">SUM(J$23:J$29)</f>
        <v>12</v>
      </c>
      <c r="K22" s="242" t="n">
        <f aca="false">SUM(K$23:K$29)</f>
        <v>0</v>
      </c>
      <c r="L22" s="242" t="n">
        <f aca="false">SUM(L$23:L$29)</f>
        <v>240</v>
      </c>
      <c r="M22" s="243"/>
      <c r="N22" s="244"/>
      <c r="O22" s="245"/>
      <c r="P22" s="246"/>
      <c r="Q22" s="244"/>
      <c r="R22" s="247"/>
      <c r="S22" s="246"/>
      <c r="T22" s="248"/>
      <c r="U22" s="249"/>
      <c r="V22" s="250"/>
      <c r="W22" s="248"/>
      <c r="X22" s="249"/>
      <c r="Y22" s="251"/>
      <c r="Z22" s="252"/>
      <c r="AA22" s="252"/>
      <c r="AB22" s="252"/>
      <c r="AC22" s="252"/>
      <c r="AD22" s="253"/>
    </row>
    <row r="23" s="143" customFormat="true" ht="15.75" hidden="false" customHeight="false" outlineLevel="0" collapsed="false">
      <c r="A23" s="158" t="s">
        <v>131</v>
      </c>
      <c r="B23" s="255" t="s">
        <v>130</v>
      </c>
      <c r="C23" s="156"/>
      <c r="D23" s="256" t="n">
        <v>1</v>
      </c>
      <c r="E23" s="257"/>
      <c r="F23" s="258"/>
      <c r="G23" s="259" t="n">
        <v>3</v>
      </c>
      <c r="H23" s="48" t="n">
        <f aca="false">G23*30</f>
        <v>90</v>
      </c>
      <c r="I23" s="260" t="n">
        <f aca="false">SUM($J23:$L23)</f>
        <v>60</v>
      </c>
      <c r="J23" s="49" t="n">
        <v>8</v>
      </c>
      <c r="K23" s="49"/>
      <c r="L23" s="49" t="n">
        <v>52</v>
      </c>
      <c r="M23" s="261" t="n">
        <f aca="false">H23-I23</f>
        <v>30</v>
      </c>
      <c r="N23" s="262" t="n">
        <f aca="false">ROUND(I23/$N$7,0)</f>
        <v>4</v>
      </c>
      <c r="O23" s="154"/>
      <c r="P23" s="155"/>
      <c r="Q23" s="156"/>
      <c r="R23" s="263"/>
      <c r="S23" s="155"/>
      <c r="T23" s="264"/>
      <c r="U23" s="265"/>
      <c r="V23" s="266"/>
      <c r="W23" s="264"/>
      <c r="X23" s="265"/>
      <c r="Y23" s="267"/>
      <c r="Z23" s="141" t="n">
        <v>1</v>
      </c>
      <c r="AA23" s="141"/>
      <c r="AB23" s="141"/>
      <c r="AC23" s="141"/>
      <c r="AD23" s="142"/>
    </row>
    <row r="24" s="143" customFormat="true" ht="15.75" hidden="false" customHeight="false" outlineLevel="0" collapsed="false">
      <c r="A24" s="158" t="s">
        <v>133</v>
      </c>
      <c r="B24" s="255" t="s">
        <v>130</v>
      </c>
      <c r="C24" s="156"/>
      <c r="D24" s="257"/>
      <c r="E24" s="257"/>
      <c r="F24" s="258"/>
      <c r="G24" s="259" t="n">
        <v>2</v>
      </c>
      <c r="H24" s="48" t="n">
        <f aca="false">G24*30</f>
        <v>60</v>
      </c>
      <c r="I24" s="260" t="n">
        <v>36</v>
      </c>
      <c r="J24" s="49"/>
      <c r="K24" s="49"/>
      <c r="L24" s="49" t="n">
        <v>36</v>
      </c>
      <c r="M24" s="261" t="n">
        <f aca="false">H24-I24</f>
        <v>24</v>
      </c>
      <c r="N24" s="146"/>
      <c r="O24" s="153" t="n">
        <f aca="false">ROUND(I24/$O$7,0)</f>
        <v>4</v>
      </c>
      <c r="P24" s="155"/>
      <c r="Q24" s="156"/>
      <c r="R24" s="263"/>
      <c r="S24" s="155"/>
      <c r="T24" s="264"/>
      <c r="U24" s="265"/>
      <c r="V24" s="266"/>
      <c r="W24" s="264"/>
      <c r="X24" s="265"/>
      <c r="Y24" s="267"/>
      <c r="Z24" s="141" t="n">
        <v>1</v>
      </c>
      <c r="AA24" s="141"/>
      <c r="AB24" s="141"/>
      <c r="AC24" s="141"/>
      <c r="AD24" s="142"/>
    </row>
    <row r="25" s="143" customFormat="true" ht="15.75" hidden="false" customHeight="false" outlineLevel="0" collapsed="false">
      <c r="A25" s="158" t="s">
        <v>134</v>
      </c>
      <c r="B25" s="255" t="s">
        <v>130</v>
      </c>
      <c r="C25" s="156"/>
      <c r="D25" s="256" t="s">
        <v>135</v>
      </c>
      <c r="E25" s="268"/>
      <c r="F25" s="258"/>
      <c r="G25" s="259" t="n">
        <v>2</v>
      </c>
      <c r="H25" s="48" t="n">
        <f aca="false">G25*30</f>
        <v>60</v>
      </c>
      <c r="I25" s="260" t="n">
        <v>36</v>
      </c>
      <c r="J25" s="49"/>
      <c r="K25" s="49"/>
      <c r="L25" s="49" t="n">
        <v>36</v>
      </c>
      <c r="M25" s="261" t="n">
        <f aca="false">H25-I25</f>
        <v>24</v>
      </c>
      <c r="N25" s="146"/>
      <c r="O25" s="154"/>
      <c r="P25" s="170" t="n">
        <f aca="false">ROUND(I25/$P$7,0)</f>
        <v>4</v>
      </c>
      <c r="Q25" s="156"/>
      <c r="R25" s="263"/>
      <c r="S25" s="155"/>
      <c r="T25" s="264"/>
      <c r="U25" s="265"/>
      <c r="V25" s="266"/>
      <c r="W25" s="264"/>
      <c r="X25" s="265"/>
      <c r="Y25" s="267"/>
      <c r="Z25" s="141" t="n">
        <v>1</v>
      </c>
      <c r="AA25" s="141"/>
      <c r="AB25" s="141"/>
      <c r="AC25" s="141"/>
      <c r="AD25" s="142"/>
    </row>
    <row r="26" s="143" customFormat="true" ht="15.75" hidden="false" customHeight="false" outlineLevel="0" collapsed="false">
      <c r="A26" s="158" t="s">
        <v>136</v>
      </c>
      <c r="B26" s="255" t="s">
        <v>130</v>
      </c>
      <c r="C26" s="156"/>
      <c r="D26" s="256" t="n">
        <v>3</v>
      </c>
      <c r="E26" s="268"/>
      <c r="F26" s="258"/>
      <c r="G26" s="259" t="n">
        <v>3</v>
      </c>
      <c r="H26" s="48" t="n">
        <f aca="false">G26*30</f>
        <v>90</v>
      </c>
      <c r="I26" s="260" t="n">
        <v>60</v>
      </c>
      <c r="J26" s="49" t="n">
        <v>4</v>
      </c>
      <c r="K26" s="49"/>
      <c r="L26" s="49" t="n">
        <v>56</v>
      </c>
      <c r="M26" s="261" t="n">
        <f aca="false">H26-I26</f>
        <v>30</v>
      </c>
      <c r="N26" s="146"/>
      <c r="O26" s="154"/>
      <c r="P26" s="155"/>
      <c r="Q26" s="153" t="n">
        <v>4</v>
      </c>
      <c r="R26" s="263"/>
      <c r="S26" s="155"/>
      <c r="T26" s="264"/>
      <c r="U26" s="265"/>
      <c r="V26" s="266"/>
      <c r="W26" s="264"/>
      <c r="X26" s="265"/>
      <c r="Y26" s="267"/>
      <c r="AA26" s="141" t="s">
        <v>132</v>
      </c>
      <c r="AB26" s="141"/>
      <c r="AC26" s="141"/>
      <c r="AD26" s="142"/>
    </row>
    <row r="27" s="143" customFormat="true" ht="15.75" hidden="false" customHeight="false" outlineLevel="0" collapsed="false">
      <c r="A27" s="158" t="s">
        <v>137</v>
      </c>
      <c r="B27" s="255" t="s">
        <v>130</v>
      </c>
      <c r="C27" s="156"/>
      <c r="D27" s="268"/>
      <c r="E27" s="268"/>
      <c r="F27" s="258"/>
      <c r="G27" s="259" t="n">
        <v>1.5</v>
      </c>
      <c r="H27" s="48" t="n">
        <f aca="false">G27*30</f>
        <v>45</v>
      </c>
      <c r="I27" s="260" t="n">
        <v>30</v>
      </c>
      <c r="J27" s="49"/>
      <c r="K27" s="49"/>
      <c r="L27" s="49" t="n">
        <v>30</v>
      </c>
      <c r="M27" s="261" t="n">
        <f aca="false">H27-I27</f>
        <v>15</v>
      </c>
      <c r="N27" s="146"/>
      <c r="O27" s="154"/>
      <c r="P27" s="155"/>
      <c r="Q27" s="156"/>
      <c r="R27" s="153" t="n">
        <v>4</v>
      </c>
      <c r="S27" s="155"/>
      <c r="T27" s="264"/>
      <c r="U27" s="265"/>
      <c r="V27" s="266"/>
      <c r="W27" s="264"/>
      <c r="X27" s="265"/>
      <c r="Y27" s="267"/>
      <c r="AA27" s="141" t="s">
        <v>132</v>
      </c>
      <c r="AB27" s="141"/>
      <c r="AC27" s="141"/>
      <c r="AD27" s="142"/>
    </row>
    <row r="28" s="143" customFormat="true" ht="15.75" hidden="false" customHeight="false" outlineLevel="0" collapsed="false">
      <c r="A28" s="158" t="s">
        <v>138</v>
      </c>
      <c r="B28" s="255" t="s">
        <v>130</v>
      </c>
      <c r="C28" s="156"/>
      <c r="D28" s="256" t="s">
        <v>421</v>
      </c>
      <c r="E28" s="268"/>
      <c r="F28" s="258"/>
      <c r="G28" s="259" t="n">
        <v>1.5</v>
      </c>
      <c r="H28" s="48" t="n">
        <f aca="false">G28*30</f>
        <v>45</v>
      </c>
      <c r="I28" s="260" t="n">
        <v>30</v>
      </c>
      <c r="J28" s="49"/>
      <c r="K28" s="49"/>
      <c r="L28" s="49" t="n">
        <v>30</v>
      </c>
      <c r="M28" s="261" t="n">
        <f aca="false">H28-I28</f>
        <v>15</v>
      </c>
      <c r="N28" s="146"/>
      <c r="O28" s="154"/>
      <c r="P28" s="155"/>
      <c r="Q28" s="156"/>
      <c r="R28" s="263"/>
      <c r="S28" s="170" t="n">
        <v>4</v>
      </c>
      <c r="T28" s="264"/>
      <c r="U28" s="265"/>
      <c r="V28" s="266"/>
      <c r="W28" s="264"/>
      <c r="X28" s="265"/>
      <c r="Y28" s="267"/>
      <c r="AA28" s="141" t="s">
        <v>132</v>
      </c>
      <c r="AB28" s="141"/>
      <c r="AC28" s="141"/>
      <c r="AD28" s="142"/>
    </row>
    <row r="29" s="143" customFormat="true" ht="53.25" hidden="false" customHeight="true" outlineLevel="0" collapsed="false">
      <c r="A29" s="158" t="s">
        <v>140</v>
      </c>
      <c r="B29" s="269" t="s">
        <v>130</v>
      </c>
      <c r="C29" s="156"/>
      <c r="D29" s="268" t="s">
        <v>422</v>
      </c>
      <c r="E29" s="268"/>
      <c r="F29" s="258"/>
      <c r="G29" s="259"/>
      <c r="H29" s="48"/>
      <c r="I29" s="260" t="n">
        <f aca="false">SUM($J29:$L29)</f>
        <v>0</v>
      </c>
      <c r="J29" s="49"/>
      <c r="K29" s="49"/>
      <c r="L29" s="49"/>
      <c r="M29" s="270"/>
      <c r="N29" s="271"/>
      <c r="O29" s="256"/>
      <c r="P29" s="272"/>
      <c r="Q29" s="271"/>
      <c r="R29" s="256"/>
      <c r="S29" s="272"/>
      <c r="T29" s="273" t="s">
        <v>142</v>
      </c>
      <c r="U29" s="273" t="s">
        <v>142</v>
      </c>
      <c r="V29" s="273" t="s">
        <v>142</v>
      </c>
      <c r="W29" s="273" t="s">
        <v>142</v>
      </c>
      <c r="X29" s="273" t="s">
        <v>142</v>
      </c>
      <c r="Y29" s="267"/>
      <c r="Z29" s="141"/>
      <c r="AA29" s="141"/>
      <c r="AB29" s="141"/>
      <c r="AC29" s="141"/>
      <c r="AD29" s="142"/>
    </row>
    <row r="30" s="234" customFormat="true" ht="33" hidden="false" customHeight="true" outlineLevel="0" collapsed="false">
      <c r="A30" s="274"/>
      <c r="B30" s="275" t="s">
        <v>143</v>
      </c>
      <c r="C30" s="275"/>
      <c r="D30" s="275"/>
      <c r="E30" s="275"/>
      <c r="F30" s="275"/>
      <c r="G30" s="276" t="n">
        <f aca="false">G23+G24+G25+G26+G27+G28</f>
        <v>13</v>
      </c>
      <c r="H30" s="276" t="n">
        <f aca="false">H23+H24+H25+H26+H27+H28</f>
        <v>390</v>
      </c>
      <c r="I30" s="277" t="n">
        <f aca="false">SUM(I23:I28)</f>
        <v>252</v>
      </c>
      <c r="J30" s="277" t="n">
        <f aca="false">SUM(J23:J28)</f>
        <v>12</v>
      </c>
      <c r="K30" s="277" t="n">
        <f aca="false">SUM(K23:K28)</f>
        <v>0</v>
      </c>
      <c r="L30" s="277" t="n">
        <f aca="false">SUM(L23:L28)</f>
        <v>240</v>
      </c>
      <c r="M30" s="277" t="n">
        <f aca="false">SUM(M23:M28)</f>
        <v>138</v>
      </c>
      <c r="N30" s="278" t="n">
        <f aca="false">N23</f>
        <v>4</v>
      </c>
      <c r="O30" s="279" t="n">
        <f aca="false">O24</f>
        <v>4</v>
      </c>
      <c r="P30" s="280" t="n">
        <f aca="false">P25</f>
        <v>4</v>
      </c>
      <c r="Q30" s="281" t="n">
        <v>4</v>
      </c>
      <c r="R30" s="282" t="n">
        <v>4</v>
      </c>
      <c r="S30" s="283" t="n">
        <v>4</v>
      </c>
      <c r="T30" s="281"/>
      <c r="U30" s="284"/>
      <c r="V30" s="283"/>
      <c r="W30" s="281"/>
      <c r="X30" s="284"/>
      <c r="Y30" s="285"/>
      <c r="Z30" s="232"/>
      <c r="AA30" s="232"/>
      <c r="AB30" s="232"/>
      <c r="AC30" s="232"/>
      <c r="AD30" s="233"/>
    </row>
    <row r="31" s="293" customFormat="true" ht="16.5" hidden="false" customHeight="true" outlineLevel="0" collapsed="false">
      <c r="A31" s="274"/>
      <c r="B31" s="275" t="s">
        <v>144</v>
      </c>
      <c r="C31" s="275"/>
      <c r="D31" s="286"/>
      <c r="E31" s="286"/>
      <c r="F31" s="287"/>
      <c r="G31" s="276" t="n">
        <f aca="false">G21+G30</f>
        <v>34.5</v>
      </c>
      <c r="H31" s="288" t="n">
        <f aca="false">H21+H30</f>
        <v>1035</v>
      </c>
      <c r="I31" s="288" t="n">
        <f aca="false">I21+I30</f>
        <v>490</v>
      </c>
      <c r="J31" s="288" t="n">
        <f aca="false">J21+J30</f>
        <v>101</v>
      </c>
      <c r="K31" s="288"/>
      <c r="L31" s="288" t="n">
        <f aca="false">L21+L30</f>
        <v>389</v>
      </c>
      <c r="M31" s="288" t="n">
        <f aca="false">M21+M30</f>
        <v>545</v>
      </c>
      <c r="N31" s="276" t="n">
        <f aca="false">N21+N30</f>
        <v>9</v>
      </c>
      <c r="O31" s="276" t="n">
        <f aca="false">O21+O30</f>
        <v>6</v>
      </c>
      <c r="P31" s="276" t="n">
        <f aca="false">P21+P30</f>
        <v>10</v>
      </c>
      <c r="Q31" s="276" t="n">
        <f aca="false">Q21+Q30</f>
        <v>7</v>
      </c>
      <c r="R31" s="276" t="n">
        <f aca="false">R21+R30</f>
        <v>4</v>
      </c>
      <c r="S31" s="276" t="n">
        <f aca="false">S21+S30</f>
        <v>7</v>
      </c>
      <c r="T31" s="276" t="n">
        <f aca="false">T21+T30</f>
        <v>0</v>
      </c>
      <c r="U31" s="276" t="n">
        <f aca="false">U21+U30</f>
        <v>0</v>
      </c>
      <c r="V31" s="276" t="n">
        <f aca="false">V21+V30</f>
        <v>0</v>
      </c>
      <c r="W31" s="276" t="n">
        <f aca="false">W21+W30</f>
        <v>0</v>
      </c>
      <c r="X31" s="276" t="n">
        <f aca="false">X21+X30</f>
        <v>0</v>
      </c>
      <c r="Y31" s="289" t="n">
        <f aca="false">Y21+Y30</f>
        <v>2</v>
      </c>
      <c r="Z31" s="290"/>
      <c r="AA31" s="291"/>
      <c r="AB31" s="291"/>
      <c r="AC31" s="291"/>
      <c r="AD31" s="292"/>
    </row>
    <row r="32" s="293" customFormat="true" ht="29.25" hidden="false" customHeight="true" outlineLevel="0" collapsed="false">
      <c r="A32" s="294" t="s">
        <v>145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1"/>
      <c r="AA32" s="291"/>
      <c r="AB32" s="291"/>
      <c r="AC32" s="291"/>
      <c r="AD32" s="292"/>
    </row>
    <row r="33" s="291" customFormat="true" ht="18.75" hidden="false" customHeight="false" outlineLevel="0" collapsed="false">
      <c r="A33" s="295" t="s">
        <v>146</v>
      </c>
      <c r="B33" s="296" t="s">
        <v>147</v>
      </c>
      <c r="C33" s="297"/>
      <c r="D33" s="297" t="s">
        <v>73</v>
      </c>
      <c r="E33" s="297"/>
      <c r="F33" s="298"/>
      <c r="G33" s="299" t="n">
        <v>2</v>
      </c>
      <c r="H33" s="300" t="n">
        <f aca="false">G33*30</f>
        <v>60</v>
      </c>
      <c r="I33" s="301" t="n">
        <f aca="false">J33+K33+L33</f>
        <v>30</v>
      </c>
      <c r="J33" s="300" t="n">
        <v>15</v>
      </c>
      <c r="K33" s="302"/>
      <c r="L33" s="302" t="n">
        <v>15</v>
      </c>
      <c r="M33" s="303" t="n">
        <f aca="false">H33-I33</f>
        <v>30</v>
      </c>
      <c r="N33" s="304" t="n">
        <v>2</v>
      </c>
      <c r="O33" s="305"/>
      <c r="P33" s="249"/>
      <c r="Q33" s="249"/>
      <c r="R33" s="249"/>
      <c r="S33" s="249"/>
      <c r="T33" s="249"/>
      <c r="U33" s="249"/>
      <c r="V33" s="249"/>
      <c r="W33" s="249"/>
      <c r="X33" s="249"/>
      <c r="Y33" s="251"/>
      <c r="Z33" s="291" t="n">
        <v>1</v>
      </c>
      <c r="AD33" s="306"/>
    </row>
    <row r="34" s="293" customFormat="true" ht="15.75" hidden="false" customHeight="false" outlineLevel="0" collapsed="false">
      <c r="A34" s="190" t="s">
        <v>146</v>
      </c>
      <c r="B34" s="307" t="s">
        <v>149</v>
      </c>
      <c r="C34" s="308"/>
      <c r="D34" s="309"/>
      <c r="E34" s="309"/>
      <c r="F34" s="310"/>
      <c r="G34" s="311" t="n">
        <f aca="false">G35+G36</f>
        <v>6</v>
      </c>
      <c r="H34" s="311" t="n">
        <f aca="false">H35+H36</f>
        <v>180</v>
      </c>
      <c r="I34" s="311" t="n">
        <f aca="false">I35+I36</f>
        <v>90</v>
      </c>
      <c r="J34" s="311" t="n">
        <f aca="false">J35+J36</f>
        <v>33</v>
      </c>
      <c r="K34" s="311" t="n">
        <f aca="false">K35+K36</f>
        <v>15</v>
      </c>
      <c r="L34" s="311" t="n">
        <f aca="false">L35+L36</f>
        <v>42</v>
      </c>
      <c r="M34" s="312" t="n">
        <f aca="false">M35+M36</f>
        <v>90</v>
      </c>
      <c r="N34" s="313"/>
      <c r="O34" s="314"/>
      <c r="P34" s="315"/>
      <c r="Q34" s="313"/>
      <c r="R34" s="314"/>
      <c r="S34" s="315"/>
      <c r="T34" s="313"/>
      <c r="U34" s="314"/>
      <c r="V34" s="315"/>
      <c r="W34" s="313"/>
      <c r="X34" s="314"/>
      <c r="Y34" s="315"/>
      <c r="Z34" s="291"/>
      <c r="AA34" s="291"/>
      <c r="AB34" s="291"/>
      <c r="AC34" s="291"/>
      <c r="AD34" s="292"/>
    </row>
    <row r="35" s="293" customFormat="true" ht="31.5" hidden="false" customHeight="false" outlineLevel="0" collapsed="false">
      <c r="A35" s="316" t="s">
        <v>150</v>
      </c>
      <c r="B35" s="317" t="s">
        <v>151</v>
      </c>
      <c r="C35" s="318"/>
      <c r="D35" s="319" t="s">
        <v>61</v>
      </c>
      <c r="E35" s="320"/>
      <c r="F35" s="321"/>
      <c r="G35" s="210" t="n">
        <v>3</v>
      </c>
      <c r="H35" s="322" t="n">
        <f aca="false">G35*30</f>
        <v>90</v>
      </c>
      <c r="I35" s="323" t="n">
        <f aca="false">J35+K35+L35</f>
        <v>45</v>
      </c>
      <c r="J35" s="322" t="n">
        <v>18</v>
      </c>
      <c r="K35" s="324"/>
      <c r="L35" s="325" t="n">
        <v>27</v>
      </c>
      <c r="M35" s="326" t="n">
        <f aca="false">H35-I35</f>
        <v>45</v>
      </c>
      <c r="N35" s="327"/>
      <c r="O35" s="328"/>
      <c r="P35" s="329" t="n">
        <f aca="false">ROUND(I35/$P$7,0)</f>
        <v>5</v>
      </c>
      <c r="Q35" s="327"/>
      <c r="R35" s="328"/>
      <c r="S35" s="330"/>
      <c r="T35" s="327"/>
      <c r="U35" s="328"/>
      <c r="V35" s="331"/>
      <c r="W35" s="327"/>
      <c r="X35" s="328"/>
      <c r="Y35" s="331"/>
      <c r="Z35" s="291" t="n">
        <v>1</v>
      </c>
      <c r="AA35" s="291"/>
      <c r="AB35" s="291"/>
      <c r="AC35" s="291"/>
      <c r="AD35" s="1334" t="n">
        <f aca="false">G36</f>
        <v>3</v>
      </c>
    </row>
    <row r="36" s="293" customFormat="true" ht="15.75" hidden="false" customHeight="false" outlineLevel="0" collapsed="false">
      <c r="A36" s="316" t="s">
        <v>153</v>
      </c>
      <c r="B36" s="317" t="s">
        <v>154</v>
      </c>
      <c r="C36" s="332"/>
      <c r="D36" s="111" t="n">
        <v>3</v>
      </c>
      <c r="E36" s="111"/>
      <c r="F36" s="333"/>
      <c r="G36" s="210" t="n">
        <v>3</v>
      </c>
      <c r="H36" s="322" t="n">
        <f aca="false">G36*30</f>
        <v>90</v>
      </c>
      <c r="I36" s="323" t="n">
        <f aca="false">J36+K36+L36</f>
        <v>45</v>
      </c>
      <c r="J36" s="322" t="n">
        <v>15</v>
      </c>
      <c r="K36" s="324" t="n">
        <v>15</v>
      </c>
      <c r="L36" s="325" t="n">
        <v>15</v>
      </c>
      <c r="M36" s="326" t="n">
        <f aca="false">H36-I36</f>
        <v>45</v>
      </c>
      <c r="N36" s="327"/>
      <c r="O36" s="328"/>
      <c r="P36" s="331"/>
      <c r="Q36" s="334" t="n">
        <f aca="false">ROUND(I36/$Q$7,0)</f>
        <v>3</v>
      </c>
      <c r="R36" s="328"/>
      <c r="S36" s="330"/>
      <c r="T36" s="327"/>
      <c r="U36" s="328"/>
      <c r="V36" s="331"/>
      <c r="W36" s="327"/>
      <c r="X36" s="328"/>
      <c r="Y36" s="331"/>
      <c r="Z36" s="291"/>
      <c r="AA36" s="291" t="s">
        <v>152</v>
      </c>
      <c r="AB36" s="291"/>
      <c r="AC36" s="291"/>
      <c r="AD36" s="292"/>
    </row>
    <row r="37" s="293" customFormat="true" ht="15.75" hidden="false" customHeight="false" outlineLevel="0" collapsed="false">
      <c r="A37" s="201" t="s">
        <v>155</v>
      </c>
      <c r="B37" s="335" t="s">
        <v>156</v>
      </c>
      <c r="C37" s="318"/>
      <c r="D37" s="319"/>
      <c r="E37" s="319"/>
      <c r="F37" s="333"/>
      <c r="G37" s="336" t="n">
        <f aca="false">G38+G39</f>
        <v>6</v>
      </c>
      <c r="H37" s="336" t="n">
        <f aca="false">H38+H39</f>
        <v>180</v>
      </c>
      <c r="I37" s="336" t="n">
        <f aca="false">I38+I39</f>
        <v>87</v>
      </c>
      <c r="J37" s="336" t="n">
        <f aca="false">J38+J39</f>
        <v>24</v>
      </c>
      <c r="K37" s="336" t="n">
        <f aca="false">K38+K39</f>
        <v>63</v>
      </c>
      <c r="L37" s="336" t="n">
        <f aca="false">L38+L39</f>
        <v>0</v>
      </c>
      <c r="M37" s="337" t="n">
        <f aca="false">M38+M39</f>
        <v>93</v>
      </c>
      <c r="N37" s="338"/>
      <c r="O37" s="339"/>
      <c r="P37" s="340"/>
      <c r="Q37" s="338"/>
      <c r="R37" s="339"/>
      <c r="S37" s="340"/>
      <c r="T37" s="338"/>
      <c r="U37" s="339"/>
      <c r="V37" s="340"/>
      <c r="W37" s="338"/>
      <c r="X37" s="339"/>
      <c r="Y37" s="340"/>
      <c r="Z37" s="291"/>
      <c r="AA37" s="291"/>
      <c r="AB37" s="291"/>
      <c r="AC37" s="291"/>
      <c r="AD37" s="292"/>
    </row>
    <row r="38" s="293" customFormat="true" ht="15.75" hidden="false" customHeight="false" outlineLevel="0" collapsed="false">
      <c r="A38" s="316" t="s">
        <v>157</v>
      </c>
      <c r="B38" s="317" t="s">
        <v>156</v>
      </c>
      <c r="C38" s="318"/>
      <c r="D38" s="319" t="n">
        <v>1</v>
      </c>
      <c r="E38" s="319"/>
      <c r="F38" s="333"/>
      <c r="G38" s="210" t="n">
        <v>4.5</v>
      </c>
      <c r="H38" s="322" t="n">
        <f aca="false">G38*30</f>
        <v>135</v>
      </c>
      <c r="I38" s="341" t="n">
        <f aca="false">J38+K38+L38</f>
        <v>60</v>
      </c>
      <c r="J38" s="322" t="n">
        <v>15</v>
      </c>
      <c r="K38" s="324" t="n">
        <v>45</v>
      </c>
      <c r="L38" s="325"/>
      <c r="M38" s="326" t="n">
        <f aca="false">H38-I38</f>
        <v>75</v>
      </c>
      <c r="N38" s="334" t="n">
        <f aca="false">ROUND(I38/$N$7,0)</f>
        <v>4</v>
      </c>
      <c r="O38" s="328"/>
      <c r="P38" s="331"/>
      <c r="Q38" s="327"/>
      <c r="R38" s="328"/>
      <c r="S38" s="331"/>
      <c r="T38" s="327"/>
      <c r="U38" s="328"/>
      <c r="V38" s="331"/>
      <c r="W38" s="327"/>
      <c r="X38" s="328"/>
      <c r="Y38" s="331"/>
      <c r="Z38" s="291" t="n">
        <v>1</v>
      </c>
      <c r="AA38" s="291"/>
      <c r="AB38" s="291"/>
      <c r="AC38" s="291"/>
      <c r="AD38" s="292"/>
    </row>
    <row r="39" s="293" customFormat="true" ht="15.75" hidden="false" customHeight="false" outlineLevel="0" collapsed="false">
      <c r="A39" s="316" t="s">
        <v>159</v>
      </c>
      <c r="B39" s="317" t="s">
        <v>156</v>
      </c>
      <c r="C39" s="318" t="s">
        <v>101</v>
      </c>
      <c r="D39" s="319"/>
      <c r="E39" s="319"/>
      <c r="F39" s="333"/>
      <c r="G39" s="210" t="n">
        <v>1.5</v>
      </c>
      <c r="H39" s="322" t="n">
        <f aca="false">G39*30</f>
        <v>45</v>
      </c>
      <c r="I39" s="341" t="n">
        <f aca="false">J39+K39+L39</f>
        <v>27</v>
      </c>
      <c r="J39" s="322" t="n">
        <v>9</v>
      </c>
      <c r="K39" s="324" t="n">
        <v>18</v>
      </c>
      <c r="L39" s="325"/>
      <c r="M39" s="326" t="n">
        <f aca="false">H39-I39</f>
        <v>18</v>
      </c>
      <c r="N39" s="327"/>
      <c r="O39" s="342" t="n">
        <f aca="false">ROUND(I39/$O$7,0)</f>
        <v>3</v>
      </c>
      <c r="P39" s="331"/>
      <c r="Q39" s="327"/>
      <c r="R39" s="328"/>
      <c r="S39" s="331"/>
      <c r="T39" s="327"/>
      <c r="U39" s="328"/>
      <c r="V39" s="331"/>
      <c r="W39" s="327"/>
      <c r="X39" s="328"/>
      <c r="Y39" s="331"/>
      <c r="Z39" s="291" t="n">
        <v>1</v>
      </c>
      <c r="AA39" s="291"/>
      <c r="AB39" s="291"/>
      <c r="AC39" s="291"/>
      <c r="AD39" s="292"/>
    </row>
    <row r="40" s="347" customFormat="true" ht="15.75" hidden="false" customHeight="false" outlineLevel="0" collapsed="false">
      <c r="A40" s="201" t="s">
        <v>160</v>
      </c>
      <c r="B40" s="335" t="s">
        <v>161</v>
      </c>
      <c r="C40" s="343"/>
      <c r="D40" s="344"/>
      <c r="E40" s="344"/>
      <c r="F40" s="321"/>
      <c r="G40" s="336" t="n">
        <f aca="false">G41+G42+G43</f>
        <v>12</v>
      </c>
      <c r="H40" s="336" t="n">
        <f aca="false">H41+H42+H43</f>
        <v>360</v>
      </c>
      <c r="I40" s="336" t="n">
        <f aca="false">I41+I42+I43</f>
        <v>192</v>
      </c>
      <c r="J40" s="336" t="n">
        <f aca="false">J41+J42+J43</f>
        <v>117</v>
      </c>
      <c r="K40" s="336" t="n">
        <f aca="false">K41+K42+K43</f>
        <v>0</v>
      </c>
      <c r="L40" s="336" t="n">
        <f aca="false">L41+L42+L43</f>
        <v>75</v>
      </c>
      <c r="M40" s="337" t="n">
        <f aca="false">M41+M42+M43</f>
        <v>168</v>
      </c>
      <c r="N40" s="338"/>
      <c r="O40" s="339"/>
      <c r="P40" s="340"/>
      <c r="Q40" s="338"/>
      <c r="R40" s="339"/>
      <c r="S40" s="340"/>
      <c r="T40" s="338"/>
      <c r="U40" s="339"/>
      <c r="V40" s="340"/>
      <c r="W40" s="338"/>
      <c r="X40" s="339"/>
      <c r="Y40" s="340"/>
      <c r="Z40" s="345"/>
      <c r="AA40" s="345"/>
      <c r="AB40" s="345"/>
      <c r="AC40" s="345"/>
      <c r="AD40" s="346"/>
    </row>
    <row r="41" s="293" customFormat="true" ht="15.75" hidden="false" customHeight="false" outlineLevel="0" collapsed="false">
      <c r="A41" s="316" t="s">
        <v>162</v>
      </c>
      <c r="B41" s="317" t="s">
        <v>163</v>
      </c>
      <c r="C41" s="348" t="s">
        <v>61</v>
      </c>
      <c r="D41" s="319"/>
      <c r="E41" s="319"/>
      <c r="F41" s="333"/>
      <c r="G41" s="210" t="n">
        <v>3.5</v>
      </c>
      <c r="H41" s="322" t="n">
        <f aca="false">G41*30</f>
        <v>105</v>
      </c>
      <c r="I41" s="341" t="n">
        <f aca="false">J41+K41+L41</f>
        <v>54</v>
      </c>
      <c r="J41" s="322" t="n">
        <v>36</v>
      </c>
      <c r="K41" s="349"/>
      <c r="L41" s="325" t="n">
        <v>18</v>
      </c>
      <c r="M41" s="350" t="n">
        <f aca="false">H41-I41</f>
        <v>51</v>
      </c>
      <c r="N41" s="327"/>
      <c r="O41" s="342"/>
      <c r="P41" s="331" t="n">
        <v>6</v>
      </c>
      <c r="Q41" s="327"/>
      <c r="R41" s="328"/>
      <c r="S41" s="331"/>
      <c r="T41" s="327"/>
      <c r="U41" s="328"/>
      <c r="V41" s="331"/>
      <c r="W41" s="327"/>
      <c r="X41" s="328"/>
      <c r="Y41" s="331"/>
      <c r="Z41" s="291" t="n">
        <v>1</v>
      </c>
      <c r="AA41" s="291"/>
      <c r="AB41" s="291"/>
      <c r="AC41" s="291"/>
      <c r="AD41" s="292"/>
    </row>
    <row r="42" s="293" customFormat="true" ht="15.75" hidden="false" customHeight="false" outlineLevel="0" collapsed="false">
      <c r="A42" s="316" t="s">
        <v>164</v>
      </c>
      <c r="B42" s="317" t="s">
        <v>165</v>
      </c>
      <c r="C42" s="348" t="s">
        <v>101</v>
      </c>
      <c r="D42" s="320"/>
      <c r="E42" s="320"/>
      <c r="F42" s="333"/>
      <c r="G42" s="210" t="n">
        <v>4</v>
      </c>
      <c r="H42" s="322" t="n">
        <f aca="false">G42*30</f>
        <v>120</v>
      </c>
      <c r="I42" s="341" t="n">
        <f aca="false">J42+K42+L42</f>
        <v>63</v>
      </c>
      <c r="J42" s="322" t="n">
        <v>36</v>
      </c>
      <c r="K42" s="349"/>
      <c r="L42" s="325" t="n">
        <v>27</v>
      </c>
      <c r="M42" s="350" t="n">
        <f aca="false">H42-I42</f>
        <v>57</v>
      </c>
      <c r="N42" s="327"/>
      <c r="O42" s="342" t="n">
        <f aca="false">ROUND(I42/$O$7,0)</f>
        <v>7</v>
      </c>
      <c r="P42" s="331"/>
      <c r="Q42" s="327"/>
      <c r="R42" s="328"/>
      <c r="S42" s="331"/>
      <c r="T42" s="327"/>
      <c r="U42" s="328"/>
      <c r="V42" s="331"/>
      <c r="W42" s="327"/>
      <c r="X42" s="328"/>
      <c r="Y42" s="331"/>
      <c r="Z42" s="291" t="n">
        <v>1</v>
      </c>
      <c r="AA42" s="291"/>
      <c r="AB42" s="291"/>
      <c r="AC42" s="291"/>
      <c r="AD42" s="292"/>
    </row>
    <row r="43" s="360" customFormat="true" ht="16.5" hidden="false" customHeight="false" outlineLevel="0" collapsed="false">
      <c r="A43" s="316" t="s">
        <v>166</v>
      </c>
      <c r="B43" s="351" t="s">
        <v>167</v>
      </c>
      <c r="C43" s="352" t="n">
        <v>1</v>
      </c>
      <c r="D43" s="353"/>
      <c r="E43" s="353"/>
      <c r="F43" s="354"/>
      <c r="G43" s="355" t="n">
        <v>4.5</v>
      </c>
      <c r="H43" s="356" t="n">
        <f aca="false">G43*30</f>
        <v>135</v>
      </c>
      <c r="I43" s="323" t="n">
        <f aca="false">J43+K43+L43</f>
        <v>75</v>
      </c>
      <c r="J43" s="356" t="n">
        <v>45</v>
      </c>
      <c r="K43" s="357"/>
      <c r="L43" s="358" t="n">
        <v>30</v>
      </c>
      <c r="M43" s="359" t="n">
        <f aca="false">H43-I43</f>
        <v>60</v>
      </c>
      <c r="N43" s="334" t="n">
        <f aca="false">ROUND(I43/$N$7,0)</f>
        <v>5</v>
      </c>
      <c r="O43" s="328"/>
      <c r="P43" s="331"/>
      <c r="Q43" s="327"/>
      <c r="R43" s="328"/>
      <c r="S43" s="331"/>
      <c r="T43" s="327"/>
      <c r="U43" s="328"/>
      <c r="V43" s="331"/>
      <c r="W43" s="327"/>
      <c r="X43" s="328"/>
      <c r="Y43" s="331"/>
      <c r="Z43" s="291" t="n">
        <v>1</v>
      </c>
      <c r="AA43" s="291"/>
      <c r="AB43" s="291"/>
      <c r="AC43" s="291"/>
      <c r="AD43" s="292"/>
    </row>
    <row r="44" s="293" customFormat="true" ht="15.75" hidden="false" customHeight="false" outlineLevel="0" collapsed="false">
      <c r="A44" s="201" t="s">
        <v>168</v>
      </c>
      <c r="B44" s="335" t="s">
        <v>169</v>
      </c>
      <c r="C44" s="318"/>
      <c r="D44" s="320"/>
      <c r="E44" s="320"/>
      <c r="F44" s="333"/>
      <c r="G44" s="336" t="n">
        <f aca="false">G45+G46</f>
        <v>11.5</v>
      </c>
      <c r="H44" s="336" t="n">
        <f aca="false">H45+H46</f>
        <v>345</v>
      </c>
      <c r="I44" s="336" t="n">
        <f aca="false">I45+I46</f>
        <v>168</v>
      </c>
      <c r="J44" s="336" t="n">
        <f aca="false">J45+J46</f>
        <v>72</v>
      </c>
      <c r="K44" s="336" t="n">
        <f aca="false">K45+K46</f>
        <v>0</v>
      </c>
      <c r="L44" s="336" t="n">
        <f aca="false">L45+L46</f>
        <v>96</v>
      </c>
      <c r="M44" s="337" t="n">
        <f aca="false">M45+M46</f>
        <v>177</v>
      </c>
      <c r="N44" s="338"/>
      <c r="O44" s="339"/>
      <c r="P44" s="340"/>
      <c r="Q44" s="338"/>
      <c r="R44" s="339"/>
      <c r="S44" s="340"/>
      <c r="T44" s="338"/>
      <c r="U44" s="339"/>
      <c r="V44" s="340"/>
      <c r="W44" s="338"/>
      <c r="X44" s="339"/>
      <c r="Y44" s="340"/>
      <c r="Z44" s="291"/>
      <c r="AA44" s="291"/>
      <c r="AB44" s="291"/>
      <c r="AC44" s="291"/>
      <c r="AD44" s="292"/>
    </row>
    <row r="45" s="293" customFormat="true" ht="15.75" hidden="false" customHeight="false" outlineLevel="0" collapsed="false">
      <c r="A45" s="316" t="s">
        <v>170</v>
      </c>
      <c r="B45" s="317" t="s">
        <v>171</v>
      </c>
      <c r="C45" s="318" t="n">
        <v>1</v>
      </c>
      <c r="D45" s="320"/>
      <c r="E45" s="320"/>
      <c r="F45" s="333"/>
      <c r="G45" s="210" t="n">
        <v>7</v>
      </c>
      <c r="H45" s="322" t="n">
        <f aca="false">G45*30</f>
        <v>210</v>
      </c>
      <c r="I45" s="323" t="n">
        <f aca="false">J45+K45+L45</f>
        <v>105</v>
      </c>
      <c r="J45" s="322" t="n">
        <v>45</v>
      </c>
      <c r="K45" s="324"/>
      <c r="L45" s="325" t="n">
        <v>60</v>
      </c>
      <c r="M45" s="326" t="n">
        <f aca="false">H45-I45</f>
        <v>105</v>
      </c>
      <c r="N45" s="334" t="n">
        <f aca="false">ROUND(I45/$N$7,0)</f>
        <v>7</v>
      </c>
      <c r="O45" s="328"/>
      <c r="P45" s="331"/>
      <c r="Q45" s="327"/>
      <c r="R45" s="328"/>
      <c r="S45" s="331"/>
      <c r="T45" s="327"/>
      <c r="U45" s="328"/>
      <c r="V45" s="331"/>
      <c r="W45" s="327"/>
      <c r="X45" s="328"/>
      <c r="Y45" s="331"/>
      <c r="Z45" s="291" t="n">
        <v>1</v>
      </c>
      <c r="AA45" s="291"/>
      <c r="AB45" s="291"/>
      <c r="AC45" s="291"/>
      <c r="AD45" s="292"/>
    </row>
    <row r="46" s="293" customFormat="true" ht="32.25" hidden="false" customHeight="false" outlineLevel="0" collapsed="false">
      <c r="A46" s="316" t="s">
        <v>172</v>
      </c>
      <c r="B46" s="317" t="s">
        <v>173</v>
      </c>
      <c r="C46" s="318" t="s">
        <v>101</v>
      </c>
      <c r="D46" s="320"/>
      <c r="E46" s="320"/>
      <c r="F46" s="333"/>
      <c r="G46" s="361" t="n">
        <v>4.5</v>
      </c>
      <c r="H46" s="322" t="n">
        <f aca="false">G46*30</f>
        <v>135</v>
      </c>
      <c r="I46" s="323" t="n">
        <f aca="false">J46+K46+L46</f>
        <v>63</v>
      </c>
      <c r="J46" s="322" t="n">
        <v>27</v>
      </c>
      <c r="K46" s="324"/>
      <c r="L46" s="325" t="n">
        <v>36</v>
      </c>
      <c r="M46" s="359" t="n">
        <f aca="false">H46-I46</f>
        <v>72</v>
      </c>
      <c r="N46" s="362"/>
      <c r="O46" s="363" t="n">
        <f aca="false">ROUND(I46/$O$7,0)</f>
        <v>7</v>
      </c>
      <c r="P46" s="364"/>
      <c r="Q46" s="362"/>
      <c r="R46" s="365"/>
      <c r="S46" s="364"/>
      <c r="T46" s="362"/>
      <c r="U46" s="365"/>
      <c r="V46" s="364"/>
      <c r="W46" s="362"/>
      <c r="X46" s="365"/>
      <c r="Y46" s="364"/>
      <c r="Z46" s="291" t="n">
        <v>1</v>
      </c>
      <c r="AA46" s="291"/>
      <c r="AB46" s="291"/>
      <c r="AC46" s="291"/>
      <c r="AD46" s="292"/>
    </row>
    <row r="47" s="234" customFormat="true" ht="16.5" hidden="false" customHeight="true" outlineLevel="0" collapsed="false">
      <c r="A47" s="226" t="s">
        <v>174</v>
      </c>
      <c r="B47" s="226"/>
      <c r="C47" s="366"/>
      <c r="D47" s="367"/>
      <c r="E47" s="367"/>
      <c r="F47" s="368"/>
      <c r="G47" s="230" t="n">
        <f aca="false">G33+G34+G37+G40+G44</f>
        <v>37.5</v>
      </c>
      <c r="H47" s="230" t="n">
        <f aca="false">H33+H34+H37+H40+H44</f>
        <v>1125</v>
      </c>
      <c r="I47" s="230" t="n">
        <f aca="false">I33+I34+I37+I40+I44</f>
        <v>567</v>
      </c>
      <c r="J47" s="230" t="n">
        <f aca="false">J33+J34+J37+J40+J44</f>
        <v>261</v>
      </c>
      <c r="K47" s="230" t="n">
        <f aca="false">K33+K34+K37+K40+K44</f>
        <v>78</v>
      </c>
      <c r="L47" s="230" t="n">
        <f aca="false">L33+L34+L37+L40+L44</f>
        <v>228</v>
      </c>
      <c r="M47" s="230" t="n">
        <f aca="false">M33+M34+M37+M40+M44</f>
        <v>558</v>
      </c>
      <c r="N47" s="369" t="n">
        <f aca="false">SUM(N33:N46)</f>
        <v>18</v>
      </c>
      <c r="O47" s="369" t="n">
        <f aca="false">SUM(O33:O46)</f>
        <v>17</v>
      </c>
      <c r="P47" s="369" t="n">
        <f aca="false">SUM(P33:P46)</f>
        <v>11</v>
      </c>
      <c r="Q47" s="369" t="n">
        <f aca="false">SUM(Q33:Q46)</f>
        <v>3</v>
      </c>
      <c r="R47" s="369" t="n">
        <f aca="false">SUM(R33:R46)</f>
        <v>0</v>
      </c>
      <c r="S47" s="369" t="n">
        <f aca="false">SUM(S33:S46)</f>
        <v>0</v>
      </c>
      <c r="T47" s="369" t="n">
        <f aca="false">SUM(T33:T46)</f>
        <v>0</v>
      </c>
      <c r="U47" s="369" t="n">
        <f aca="false">SUM(U33:U46)</f>
        <v>0</v>
      </c>
      <c r="V47" s="369" t="n">
        <f aca="false">SUM(V33:V46)</f>
        <v>0</v>
      </c>
      <c r="W47" s="369" t="n">
        <f aca="false">SUM(W33:W46)</f>
        <v>0</v>
      </c>
      <c r="X47" s="369" t="n">
        <f aca="false">SUM(X33:X46)</f>
        <v>0</v>
      </c>
      <c r="Y47" s="370" t="n">
        <f aca="false">SUM(Y33:Y46)</f>
        <v>0</v>
      </c>
      <c r="Z47" s="232"/>
      <c r="AA47" s="232"/>
      <c r="AB47" s="232"/>
      <c r="AC47" s="232"/>
      <c r="AD47" s="233"/>
    </row>
    <row r="48" customFormat="false" ht="30.75" hidden="false" customHeight="true" outlineLevel="0" collapsed="false">
      <c r="A48" s="371" t="s">
        <v>175</v>
      </c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</row>
    <row r="49" s="143" customFormat="true" ht="15.75" hidden="false" customHeight="false" outlineLevel="0" collapsed="false">
      <c r="A49" s="316" t="s">
        <v>176</v>
      </c>
      <c r="B49" s="372" t="s">
        <v>177</v>
      </c>
      <c r="C49" s="373" t="n">
        <v>3</v>
      </c>
      <c r="D49" s="374"/>
      <c r="E49" s="374"/>
      <c r="F49" s="375"/>
      <c r="G49" s="210" t="n">
        <v>5</v>
      </c>
      <c r="H49" s="376" t="n">
        <f aca="false">G49*30</f>
        <v>150</v>
      </c>
      <c r="I49" s="376" t="n">
        <f aca="false">J49+K49+L49</f>
        <v>75</v>
      </c>
      <c r="J49" s="377" t="n">
        <v>30</v>
      </c>
      <c r="K49" s="378" t="n">
        <f aca="false">K50+K51</f>
        <v>0</v>
      </c>
      <c r="L49" s="379" t="n">
        <v>45</v>
      </c>
      <c r="M49" s="377" t="n">
        <f aca="false">H49-I49</f>
        <v>75</v>
      </c>
      <c r="N49" s="380"/>
      <c r="O49" s="381"/>
      <c r="P49" s="382"/>
      <c r="Q49" s="380" t="n">
        <v>5</v>
      </c>
      <c r="R49" s="381"/>
      <c r="S49" s="382"/>
      <c r="T49" s="380"/>
      <c r="U49" s="381"/>
      <c r="V49" s="383"/>
      <c r="W49" s="380"/>
      <c r="X49" s="381"/>
      <c r="Y49" s="382"/>
      <c r="Z49" s="141"/>
      <c r="AA49" s="141" t="s">
        <v>178</v>
      </c>
      <c r="AB49" s="141"/>
      <c r="AC49" s="141"/>
      <c r="AD49" s="142"/>
    </row>
    <row r="50" s="143" customFormat="true" ht="15.75" hidden="false" customHeight="false" outlineLevel="0" collapsed="false">
      <c r="A50" s="316" t="s">
        <v>179</v>
      </c>
      <c r="B50" s="372" t="s">
        <v>180</v>
      </c>
      <c r="C50" s="384"/>
      <c r="D50" s="385" t="s">
        <v>103</v>
      </c>
      <c r="E50" s="385"/>
      <c r="F50" s="386"/>
      <c r="G50" s="210" t="n">
        <v>3</v>
      </c>
      <c r="H50" s="376" t="n">
        <f aca="false">G50*30</f>
        <v>90</v>
      </c>
      <c r="I50" s="376" t="n">
        <f aca="false">J50+K50+L50</f>
        <v>30</v>
      </c>
      <c r="J50" s="387" t="n">
        <v>20</v>
      </c>
      <c r="K50" s="325"/>
      <c r="L50" s="348" t="n">
        <v>10</v>
      </c>
      <c r="M50" s="377" t="n">
        <f aca="false">H50-I50</f>
        <v>60</v>
      </c>
      <c r="N50" s="327"/>
      <c r="O50" s="328"/>
      <c r="P50" s="331"/>
      <c r="Q50" s="334"/>
      <c r="R50" s="328"/>
      <c r="S50" s="331" t="n">
        <f aca="false">I50/S7</f>
        <v>3.33333333333333</v>
      </c>
      <c r="T50" s="327"/>
      <c r="U50" s="328"/>
      <c r="V50" s="331"/>
      <c r="W50" s="327"/>
      <c r="X50" s="328"/>
      <c r="Y50" s="388"/>
      <c r="Z50" s="141"/>
      <c r="AA50" s="141" t="s">
        <v>148</v>
      </c>
      <c r="AB50" s="141"/>
      <c r="AC50" s="141"/>
      <c r="AD50" s="142"/>
    </row>
    <row r="51" s="143" customFormat="true" ht="15.75" hidden="false" customHeight="false" outlineLevel="0" collapsed="false">
      <c r="A51" s="316" t="s">
        <v>181</v>
      </c>
      <c r="B51" s="372" t="s">
        <v>182</v>
      </c>
      <c r="C51" s="384" t="n">
        <v>3</v>
      </c>
      <c r="D51" s="385"/>
      <c r="E51" s="389"/>
      <c r="F51" s="390"/>
      <c r="G51" s="210" t="n">
        <v>4</v>
      </c>
      <c r="H51" s="376" t="n">
        <f aca="false">G51*30</f>
        <v>120</v>
      </c>
      <c r="I51" s="376" t="n">
        <f aca="false">J51+K51+L51</f>
        <v>60</v>
      </c>
      <c r="J51" s="387" t="n">
        <v>45</v>
      </c>
      <c r="K51" s="325"/>
      <c r="L51" s="348" t="n">
        <v>15</v>
      </c>
      <c r="M51" s="377" t="n">
        <f aca="false">H51-I51</f>
        <v>60</v>
      </c>
      <c r="N51" s="327"/>
      <c r="O51" s="328"/>
      <c r="P51" s="331"/>
      <c r="Q51" s="327" t="n">
        <v>4</v>
      </c>
      <c r="R51" s="342"/>
      <c r="S51" s="331"/>
      <c r="T51" s="327"/>
      <c r="U51" s="328"/>
      <c r="V51" s="331"/>
      <c r="W51" s="327"/>
      <c r="X51" s="328"/>
      <c r="Y51" s="388"/>
      <c r="Z51" s="141"/>
      <c r="AA51" s="141" t="s">
        <v>183</v>
      </c>
      <c r="AB51" s="141"/>
      <c r="AC51" s="141"/>
      <c r="AD51" s="142"/>
    </row>
    <row r="52" s="143" customFormat="true" ht="15.75" hidden="false" customHeight="false" outlineLevel="0" collapsed="false">
      <c r="A52" s="316" t="s">
        <v>184</v>
      </c>
      <c r="B52" s="391" t="s">
        <v>185</v>
      </c>
      <c r="C52" s="392"/>
      <c r="D52" s="262" t="n">
        <v>7</v>
      </c>
      <c r="E52" s="262"/>
      <c r="F52" s="393"/>
      <c r="G52" s="394" t="n">
        <v>3</v>
      </c>
      <c r="H52" s="376" t="n">
        <f aca="false">G52*30</f>
        <v>90</v>
      </c>
      <c r="I52" s="376" t="n">
        <v>30</v>
      </c>
      <c r="J52" s="395" t="n">
        <v>15</v>
      </c>
      <c r="K52" s="396"/>
      <c r="L52" s="397" t="n">
        <v>15</v>
      </c>
      <c r="M52" s="377" t="n">
        <f aca="false">H52-I52</f>
        <v>60</v>
      </c>
      <c r="N52" s="327"/>
      <c r="O52" s="328"/>
      <c r="P52" s="331"/>
      <c r="Q52" s="327"/>
      <c r="R52" s="328"/>
      <c r="S52" s="331"/>
      <c r="T52" s="327"/>
      <c r="U52" s="328"/>
      <c r="V52" s="329"/>
      <c r="W52" s="327" t="n">
        <v>2</v>
      </c>
      <c r="X52" s="328"/>
      <c r="Y52" s="388"/>
      <c r="Z52" s="141"/>
      <c r="AA52" s="141"/>
      <c r="AB52" s="141"/>
      <c r="AC52" s="141" t="s">
        <v>148</v>
      </c>
      <c r="AD52" s="142"/>
    </row>
    <row r="53" s="143" customFormat="true" ht="15.75" hidden="false" customHeight="false" outlineLevel="0" collapsed="false">
      <c r="A53" s="316" t="s">
        <v>186</v>
      </c>
      <c r="B53" s="372" t="s">
        <v>17</v>
      </c>
      <c r="C53" s="398"/>
      <c r="D53" s="320"/>
      <c r="E53" s="320"/>
      <c r="F53" s="399"/>
      <c r="G53" s="311" t="n">
        <f aca="false">G54+G55</f>
        <v>7</v>
      </c>
      <c r="H53" s="311" t="n">
        <f aca="false">H54+H55</f>
        <v>210</v>
      </c>
      <c r="I53" s="311" t="n">
        <f aca="false">I54+I55</f>
        <v>93</v>
      </c>
      <c r="J53" s="312" t="n">
        <f aca="false">J54+J55</f>
        <v>30</v>
      </c>
      <c r="K53" s="311" t="n">
        <f aca="false">K54+K55</f>
        <v>0</v>
      </c>
      <c r="L53" s="400" t="n">
        <f aca="false">L54+L55</f>
        <v>63</v>
      </c>
      <c r="M53" s="312" t="n">
        <f aca="false">M54+M55</f>
        <v>117</v>
      </c>
      <c r="N53" s="338"/>
      <c r="O53" s="339"/>
      <c r="P53" s="340"/>
      <c r="Q53" s="338"/>
      <c r="R53" s="339"/>
      <c r="S53" s="340"/>
      <c r="T53" s="338"/>
      <c r="U53" s="339"/>
      <c r="V53" s="340"/>
      <c r="W53" s="338"/>
      <c r="X53" s="339"/>
      <c r="Y53" s="340"/>
      <c r="Z53" s="141"/>
      <c r="AA53" s="141"/>
      <c r="AB53" s="141"/>
      <c r="AC53" s="141"/>
      <c r="AD53" s="142"/>
    </row>
    <row r="54" s="402" customFormat="true" ht="15" hidden="false" customHeight="true" outlineLevel="0" collapsed="false">
      <c r="A54" s="316" t="s">
        <v>187</v>
      </c>
      <c r="B54" s="372" t="s">
        <v>188</v>
      </c>
      <c r="C54" s="398" t="n">
        <v>5</v>
      </c>
      <c r="D54" s="153"/>
      <c r="E54" s="320"/>
      <c r="F54" s="399"/>
      <c r="G54" s="401" t="n">
        <v>6</v>
      </c>
      <c r="H54" s="376" t="n">
        <f aca="false">G54*30</f>
        <v>180</v>
      </c>
      <c r="I54" s="376" t="n">
        <f aca="false">J54+K54+L54</f>
        <v>75</v>
      </c>
      <c r="J54" s="387" t="n">
        <v>30</v>
      </c>
      <c r="K54" s="325"/>
      <c r="L54" s="348" t="n">
        <v>45</v>
      </c>
      <c r="M54" s="377" t="n">
        <f aca="false">H54-I54</f>
        <v>105</v>
      </c>
      <c r="N54" s="327"/>
      <c r="O54" s="328"/>
      <c r="P54" s="331"/>
      <c r="Q54" s="327"/>
      <c r="R54" s="342"/>
      <c r="S54" s="331"/>
      <c r="T54" s="327" t="n">
        <f aca="false">I54/T7</f>
        <v>5</v>
      </c>
      <c r="U54" s="328"/>
      <c r="V54" s="331"/>
      <c r="W54" s="327"/>
      <c r="X54" s="328"/>
      <c r="Y54" s="388"/>
      <c r="Z54" s="141"/>
      <c r="AA54" s="141"/>
      <c r="AB54" s="141" t="s">
        <v>148</v>
      </c>
      <c r="AC54" s="141"/>
      <c r="AD54" s="142"/>
    </row>
    <row r="55" s="402" customFormat="true" ht="15.75" hidden="false" customHeight="false" outlineLevel="0" collapsed="false">
      <c r="A55" s="316" t="s">
        <v>189</v>
      </c>
      <c r="B55" s="372" t="s">
        <v>190</v>
      </c>
      <c r="C55" s="398"/>
      <c r="D55" s="320"/>
      <c r="E55" s="320" t="s">
        <v>104</v>
      </c>
      <c r="F55" s="399"/>
      <c r="G55" s="401" t="n">
        <v>1</v>
      </c>
      <c r="H55" s="376" t="n">
        <f aca="false">G55*30</f>
        <v>30</v>
      </c>
      <c r="I55" s="376" t="n">
        <f aca="false">J55+K55+L55</f>
        <v>18</v>
      </c>
      <c r="J55" s="387"/>
      <c r="K55" s="325"/>
      <c r="L55" s="348" t="n">
        <v>18</v>
      </c>
      <c r="M55" s="377" t="n">
        <f aca="false">H55-I55</f>
        <v>12</v>
      </c>
      <c r="N55" s="327"/>
      <c r="O55" s="328"/>
      <c r="P55" s="331"/>
      <c r="Q55" s="327"/>
      <c r="R55" s="328"/>
      <c r="S55" s="329"/>
      <c r="T55" s="327"/>
      <c r="U55" s="328" t="n">
        <f aca="false">I55/U7</f>
        <v>2</v>
      </c>
      <c r="V55" s="331"/>
      <c r="W55" s="327"/>
      <c r="X55" s="328"/>
      <c r="Y55" s="388"/>
      <c r="Z55" s="141"/>
      <c r="AA55" s="141"/>
      <c r="AB55" s="141" t="s">
        <v>148</v>
      </c>
      <c r="AC55" s="141"/>
      <c r="AD55" s="142"/>
    </row>
    <row r="56" s="143" customFormat="true" ht="15.75" hidden="false" customHeight="false" outlineLevel="0" collapsed="false">
      <c r="A56" s="201" t="s">
        <v>191</v>
      </c>
      <c r="B56" s="403" t="s">
        <v>192</v>
      </c>
      <c r="C56" s="398"/>
      <c r="D56" s="320"/>
      <c r="E56" s="320"/>
      <c r="F56" s="404"/>
      <c r="G56" s="336" t="n">
        <f aca="false">G57+G58+G59</f>
        <v>6.5</v>
      </c>
      <c r="H56" s="336" t="n">
        <f aca="false">H57+H58+H59</f>
        <v>195</v>
      </c>
      <c r="I56" s="336" t="n">
        <f aca="false">I57+I58+I59</f>
        <v>87</v>
      </c>
      <c r="J56" s="337" t="n">
        <f aca="false">J57+J58+J59</f>
        <v>36</v>
      </c>
      <c r="K56" s="336" t="n">
        <f aca="false">K57+K58+K59</f>
        <v>0</v>
      </c>
      <c r="L56" s="405" t="n">
        <f aca="false">L57+L58+L59</f>
        <v>51</v>
      </c>
      <c r="M56" s="337" t="n">
        <f aca="false">M57+M58+M59</f>
        <v>108</v>
      </c>
      <c r="N56" s="338"/>
      <c r="O56" s="339"/>
      <c r="P56" s="340"/>
      <c r="Q56" s="338"/>
      <c r="R56" s="339"/>
      <c r="S56" s="340"/>
      <c r="T56" s="338"/>
      <c r="U56" s="339"/>
      <c r="V56" s="340"/>
      <c r="W56" s="338"/>
      <c r="X56" s="339"/>
      <c r="Y56" s="340"/>
      <c r="Z56" s="141"/>
      <c r="AA56" s="141"/>
      <c r="AB56" s="141"/>
      <c r="AC56" s="141"/>
      <c r="AD56" s="142"/>
    </row>
    <row r="57" s="402" customFormat="true" ht="15.75" hidden="false" customHeight="false" outlineLevel="0" collapsed="false">
      <c r="A57" s="316" t="s">
        <v>193</v>
      </c>
      <c r="B57" s="372" t="s">
        <v>194</v>
      </c>
      <c r="C57" s="398"/>
      <c r="D57" s="320"/>
      <c r="E57" s="320"/>
      <c r="F57" s="404"/>
      <c r="G57" s="210" t="n">
        <v>2.5</v>
      </c>
      <c r="H57" s="376" t="n">
        <f aca="false">G57*30</f>
        <v>75</v>
      </c>
      <c r="I57" s="376" t="n">
        <f aca="false">J57+K57+L57</f>
        <v>36</v>
      </c>
      <c r="J57" s="387" t="n">
        <v>18</v>
      </c>
      <c r="K57" s="325"/>
      <c r="L57" s="348" t="n">
        <v>18</v>
      </c>
      <c r="M57" s="377" t="n">
        <f aca="false">H57-I57</f>
        <v>39</v>
      </c>
      <c r="N57" s="327"/>
      <c r="O57" s="328"/>
      <c r="P57" s="331"/>
      <c r="Q57" s="334"/>
      <c r="R57" s="328" t="n">
        <f aca="false">I57/R7</f>
        <v>4</v>
      </c>
      <c r="S57" s="331"/>
      <c r="T57" s="327"/>
      <c r="U57" s="328"/>
      <c r="V57" s="331"/>
      <c r="W57" s="327"/>
      <c r="X57" s="328"/>
      <c r="Y57" s="331"/>
      <c r="Z57" s="141"/>
      <c r="AA57" s="141" t="s">
        <v>148</v>
      </c>
      <c r="AB57" s="141"/>
      <c r="AC57" s="141"/>
      <c r="AD57" s="142"/>
    </row>
    <row r="58" s="402" customFormat="true" ht="15.75" hidden="false" customHeight="false" outlineLevel="0" collapsed="false">
      <c r="A58" s="316" t="s">
        <v>195</v>
      </c>
      <c r="B58" s="372" t="s">
        <v>194</v>
      </c>
      <c r="C58" s="398" t="s">
        <v>103</v>
      </c>
      <c r="D58" s="320"/>
      <c r="E58" s="319"/>
      <c r="F58" s="404"/>
      <c r="G58" s="210" t="n">
        <v>3</v>
      </c>
      <c r="H58" s="376" t="n">
        <f aca="false">G58*30</f>
        <v>90</v>
      </c>
      <c r="I58" s="376" t="n">
        <f aca="false">J58+K58+L58</f>
        <v>36</v>
      </c>
      <c r="J58" s="387" t="n">
        <v>18</v>
      </c>
      <c r="K58" s="325"/>
      <c r="L58" s="348" t="n">
        <v>18</v>
      </c>
      <c r="M58" s="377" t="n">
        <f aca="false">H58-I58</f>
        <v>54</v>
      </c>
      <c r="N58" s="327"/>
      <c r="O58" s="328"/>
      <c r="P58" s="331"/>
      <c r="Q58" s="327"/>
      <c r="R58" s="342"/>
      <c r="S58" s="331" t="n">
        <f aca="false">I58/S7</f>
        <v>4</v>
      </c>
      <c r="T58" s="327"/>
      <c r="U58" s="328"/>
      <c r="V58" s="331"/>
      <c r="W58" s="327"/>
      <c r="X58" s="328"/>
      <c r="Y58" s="331"/>
      <c r="Z58" s="141"/>
      <c r="AA58" s="141" t="s">
        <v>148</v>
      </c>
      <c r="AB58" s="141"/>
      <c r="AC58" s="141"/>
      <c r="AD58" s="142"/>
    </row>
    <row r="59" s="402" customFormat="true" ht="15.75" hidden="false" customHeight="false" outlineLevel="0" collapsed="false">
      <c r="A59" s="316" t="s">
        <v>196</v>
      </c>
      <c r="B59" s="372" t="s">
        <v>197</v>
      </c>
      <c r="C59" s="398"/>
      <c r="D59" s="319"/>
      <c r="E59" s="319" t="n">
        <v>5</v>
      </c>
      <c r="F59" s="406"/>
      <c r="G59" s="210" t="n">
        <v>1</v>
      </c>
      <c r="H59" s="376" t="n">
        <f aca="false">G59*30</f>
        <v>30</v>
      </c>
      <c r="I59" s="376" t="n">
        <v>15</v>
      </c>
      <c r="J59" s="387"/>
      <c r="K59" s="325"/>
      <c r="L59" s="348" t="n">
        <v>15</v>
      </c>
      <c r="M59" s="377" t="n">
        <f aca="false">H59-I59</f>
        <v>15</v>
      </c>
      <c r="N59" s="327"/>
      <c r="O59" s="328"/>
      <c r="P59" s="331"/>
      <c r="Q59" s="327"/>
      <c r="R59" s="328"/>
      <c r="S59" s="331"/>
      <c r="T59" s="334" t="n">
        <v>1</v>
      </c>
      <c r="U59" s="328"/>
      <c r="V59" s="331"/>
      <c r="W59" s="327"/>
      <c r="X59" s="328"/>
      <c r="Y59" s="331"/>
      <c r="Z59" s="141"/>
      <c r="AA59" s="141"/>
      <c r="AB59" s="141" t="s">
        <v>148</v>
      </c>
      <c r="AC59" s="141"/>
      <c r="AD59" s="142"/>
    </row>
    <row r="60" s="409" customFormat="true" ht="3" hidden="true" customHeight="true" outlineLevel="0" collapsed="false">
      <c r="A60" s="201" t="s">
        <v>198</v>
      </c>
      <c r="B60" s="403" t="s">
        <v>199</v>
      </c>
      <c r="C60" s="384"/>
      <c r="D60" s="407" t="n">
        <v>5</v>
      </c>
      <c r="E60" s="407"/>
      <c r="F60" s="408"/>
      <c r="G60" s="336" t="n">
        <f aca="false">G61+G62+G65+G68+G69+G70+G71+G74</f>
        <v>28</v>
      </c>
      <c r="H60" s="336" t="n">
        <f aca="false">H61+H62+H65+H68+H69+H70+H71+H74</f>
        <v>840</v>
      </c>
      <c r="I60" s="336" t="n">
        <f aca="false">I61+I62+I65+I68+I69+I70+I71+I74</f>
        <v>392</v>
      </c>
      <c r="J60" s="336" t="n">
        <f aca="false">J61+J62+J65+J68+J69+J70+J71+J74</f>
        <v>224</v>
      </c>
      <c r="K60" s="336" t="n">
        <f aca="false">K61+K62+K65+K68+K69+K70+K71+K74</f>
        <v>0</v>
      </c>
      <c r="L60" s="336" t="n">
        <f aca="false">L61+L62+L65+L68+L69+L70+L71+L74</f>
        <v>168</v>
      </c>
      <c r="M60" s="336" t="n">
        <f aca="false">M61+M62+M65+M68+M69+M70+M71+M74</f>
        <v>448</v>
      </c>
      <c r="N60" s="336" t="n">
        <f aca="false">N61+N62+N65+N68+N69+N70+N71+N74</f>
        <v>0</v>
      </c>
      <c r="O60" s="336" t="n">
        <f aca="false">O61+O62+O65+O68+O69+O70+O71+O74</f>
        <v>0</v>
      </c>
      <c r="P60" s="336" t="n">
        <f aca="false">P61+P62+P65+P68+P69+P70+P71+P74</f>
        <v>0</v>
      </c>
      <c r="Q60" s="336" t="n">
        <f aca="false">Q61+Q62+Q65+Q68+Q69+Q70+Q71+Q74</f>
        <v>0</v>
      </c>
      <c r="R60" s="336" t="n">
        <f aca="false">R61+R62+R65+R68+R69+R70+R71+R74</f>
        <v>0</v>
      </c>
      <c r="S60" s="336" t="n">
        <f aca="false">S61+S62+S65+S68+S69+S70+S71+S74</f>
        <v>0</v>
      </c>
      <c r="T60" s="336"/>
      <c r="U60" s="336"/>
      <c r="V60" s="336"/>
      <c r="W60" s="336"/>
      <c r="X60" s="336"/>
      <c r="Y60" s="337"/>
      <c r="Z60" s="141"/>
      <c r="AA60" s="141"/>
      <c r="AB60" s="141"/>
      <c r="AC60" s="141"/>
      <c r="AD60" s="142"/>
    </row>
    <row r="61" s="402" customFormat="true" ht="15.75" hidden="false" customHeight="false" outlineLevel="0" collapsed="false">
      <c r="A61" s="316" t="s">
        <v>198</v>
      </c>
      <c r="B61" s="372" t="s">
        <v>200</v>
      </c>
      <c r="C61" s="398"/>
      <c r="D61" s="320" t="s">
        <v>423</v>
      </c>
      <c r="E61" s="320"/>
      <c r="F61" s="406"/>
      <c r="G61" s="210" t="n">
        <v>3</v>
      </c>
      <c r="H61" s="376" t="n">
        <f aca="false">G61*30</f>
        <v>90</v>
      </c>
      <c r="I61" s="376" t="n">
        <f aca="false">J61+K61+L61</f>
        <v>45</v>
      </c>
      <c r="J61" s="387" t="n">
        <v>30</v>
      </c>
      <c r="K61" s="325"/>
      <c r="L61" s="348" t="n">
        <v>15</v>
      </c>
      <c r="M61" s="377" t="n">
        <f aca="false">H61-I61</f>
        <v>45</v>
      </c>
      <c r="N61" s="327"/>
      <c r="O61" s="328"/>
      <c r="P61" s="331"/>
      <c r="Q61" s="327"/>
      <c r="R61" s="328"/>
      <c r="S61" s="331"/>
      <c r="T61" s="334" t="n">
        <v>3</v>
      </c>
      <c r="U61" s="328"/>
      <c r="V61" s="331"/>
      <c r="W61" s="327"/>
      <c r="X61" s="328"/>
      <c r="Y61" s="388"/>
      <c r="Z61" s="141"/>
      <c r="AA61" s="141"/>
      <c r="AB61" s="141" t="s">
        <v>148</v>
      </c>
      <c r="AC61" s="141"/>
      <c r="AD61" s="142"/>
    </row>
    <row r="62" s="347" customFormat="true" ht="15.75" hidden="false" customHeight="false" outlineLevel="0" collapsed="false">
      <c r="A62" s="201" t="s">
        <v>201</v>
      </c>
      <c r="B62" s="403" t="s">
        <v>202</v>
      </c>
      <c r="C62" s="410"/>
      <c r="D62" s="344"/>
      <c r="E62" s="344"/>
      <c r="F62" s="411"/>
      <c r="G62" s="336" t="n">
        <f aca="false">G63+G64</f>
        <v>4</v>
      </c>
      <c r="H62" s="336" t="n">
        <f aca="false">H63+H64</f>
        <v>120</v>
      </c>
      <c r="I62" s="336" t="n">
        <f aca="false">I63+I64</f>
        <v>63</v>
      </c>
      <c r="J62" s="336" t="n">
        <f aca="false">J63+J64</f>
        <v>27</v>
      </c>
      <c r="K62" s="336" t="n">
        <f aca="false">K63+K64</f>
        <v>0</v>
      </c>
      <c r="L62" s="336" t="n">
        <f aca="false">L63+L64</f>
        <v>36</v>
      </c>
      <c r="M62" s="336" t="n">
        <f aca="false">M63+M64</f>
        <v>57</v>
      </c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7"/>
      <c r="Z62" s="345"/>
      <c r="AA62" s="345"/>
      <c r="AB62" s="345"/>
      <c r="AC62" s="345"/>
      <c r="AD62" s="346"/>
    </row>
    <row r="63" s="360" customFormat="true" ht="15.75" hidden="false" customHeight="false" outlineLevel="0" collapsed="false">
      <c r="A63" s="316" t="s">
        <v>203</v>
      </c>
      <c r="B63" s="372" t="s">
        <v>202</v>
      </c>
      <c r="C63" s="398" t="s">
        <v>104</v>
      </c>
      <c r="D63" s="320"/>
      <c r="E63" s="320"/>
      <c r="F63" s="406"/>
      <c r="G63" s="210" t="n">
        <v>3</v>
      </c>
      <c r="H63" s="376" t="n">
        <f aca="false">G63*30</f>
        <v>90</v>
      </c>
      <c r="I63" s="376" t="n">
        <f aca="false">J63+K63+L63</f>
        <v>45</v>
      </c>
      <c r="J63" s="412" t="n">
        <v>27</v>
      </c>
      <c r="K63" s="210" t="n">
        <f aca="false">K64+K66</f>
        <v>0</v>
      </c>
      <c r="L63" s="413" t="n">
        <v>18</v>
      </c>
      <c r="M63" s="377" t="n">
        <f aca="false">H63-I63</f>
        <v>45</v>
      </c>
      <c r="N63" s="327"/>
      <c r="O63" s="328"/>
      <c r="P63" s="331"/>
      <c r="Q63" s="327"/>
      <c r="R63" s="328"/>
      <c r="S63" s="331"/>
      <c r="T63" s="327"/>
      <c r="U63" s="328" t="n">
        <f aca="false">I63/U7</f>
        <v>5</v>
      </c>
      <c r="V63" s="331"/>
      <c r="W63" s="327"/>
      <c r="X63" s="328"/>
      <c r="Y63" s="331"/>
      <c r="Z63" s="291"/>
      <c r="AA63" s="291"/>
      <c r="AB63" s="291" t="s">
        <v>148</v>
      </c>
      <c r="AC63" s="291"/>
      <c r="AD63" s="292"/>
    </row>
    <row r="64" s="360" customFormat="true" ht="15.75" hidden="false" customHeight="false" outlineLevel="0" collapsed="false">
      <c r="A64" s="316" t="s">
        <v>204</v>
      </c>
      <c r="B64" s="372" t="s">
        <v>205</v>
      </c>
      <c r="C64" s="398"/>
      <c r="D64" s="153"/>
      <c r="E64" s="320" t="s">
        <v>63</v>
      </c>
      <c r="F64" s="406"/>
      <c r="G64" s="210" t="n">
        <v>1</v>
      </c>
      <c r="H64" s="376" t="n">
        <f aca="false">G64*30</f>
        <v>30</v>
      </c>
      <c r="I64" s="376" t="n">
        <f aca="false">J64+K64+L64</f>
        <v>18</v>
      </c>
      <c r="J64" s="387"/>
      <c r="K64" s="325"/>
      <c r="L64" s="348" t="n">
        <v>18</v>
      </c>
      <c r="M64" s="377" t="n">
        <f aca="false">H64-I64</f>
        <v>12</v>
      </c>
      <c r="N64" s="327"/>
      <c r="O64" s="328"/>
      <c r="P64" s="331"/>
      <c r="Q64" s="327"/>
      <c r="R64" s="342"/>
      <c r="S64" s="331"/>
      <c r="T64" s="327"/>
      <c r="U64" s="328"/>
      <c r="V64" s="331" t="n">
        <f aca="false">I64/V7</f>
        <v>2</v>
      </c>
      <c r="W64" s="327"/>
      <c r="X64" s="328"/>
      <c r="Y64" s="331"/>
      <c r="Z64" s="291"/>
      <c r="AA64" s="291"/>
      <c r="AB64" s="291" t="s">
        <v>148</v>
      </c>
      <c r="AC64" s="291"/>
      <c r="AD64" s="292"/>
    </row>
    <row r="65" s="254" customFormat="true" ht="15.75" hidden="false" customHeight="false" outlineLevel="0" collapsed="false">
      <c r="A65" s="201" t="s">
        <v>206</v>
      </c>
      <c r="B65" s="403" t="s">
        <v>207</v>
      </c>
      <c r="C65" s="410"/>
      <c r="D65" s="414"/>
      <c r="E65" s="344"/>
      <c r="F65" s="411"/>
      <c r="G65" s="336" t="n">
        <f aca="false">G66+G67</f>
        <v>5.5</v>
      </c>
      <c r="H65" s="336" t="n">
        <f aca="false">H66+H67</f>
        <v>165</v>
      </c>
      <c r="I65" s="336" t="n">
        <f aca="false">I66+I67</f>
        <v>69</v>
      </c>
      <c r="J65" s="336" t="n">
        <f aca="false">J66+J67</f>
        <v>36</v>
      </c>
      <c r="K65" s="336" t="n">
        <f aca="false">K66+K67</f>
        <v>0</v>
      </c>
      <c r="L65" s="336" t="n">
        <f aca="false">L66+L67</f>
        <v>33</v>
      </c>
      <c r="M65" s="336" t="n">
        <f aca="false">M66+M67</f>
        <v>96</v>
      </c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7"/>
      <c r="Z65" s="252"/>
      <c r="AA65" s="252"/>
      <c r="AB65" s="252"/>
      <c r="AC65" s="252"/>
      <c r="AD65" s="253"/>
    </row>
    <row r="66" s="402" customFormat="true" ht="13.5" hidden="false" customHeight="true" outlineLevel="0" collapsed="false">
      <c r="A66" s="316" t="s">
        <v>208</v>
      </c>
      <c r="B66" s="372" t="s">
        <v>207</v>
      </c>
      <c r="C66" s="398" t="s">
        <v>63</v>
      </c>
      <c r="D66" s="320"/>
      <c r="E66" s="320"/>
      <c r="F66" s="406"/>
      <c r="G66" s="210" t="n">
        <v>4</v>
      </c>
      <c r="H66" s="376" t="n">
        <f aca="false">G66*30</f>
        <v>120</v>
      </c>
      <c r="I66" s="376" t="n">
        <f aca="false">J66+K66+L66</f>
        <v>54</v>
      </c>
      <c r="J66" s="387" t="n">
        <v>36</v>
      </c>
      <c r="K66" s="325"/>
      <c r="L66" s="348" t="n">
        <v>18</v>
      </c>
      <c r="M66" s="377" t="n">
        <f aca="false">H66-I66</f>
        <v>66</v>
      </c>
      <c r="N66" s="327"/>
      <c r="O66" s="328"/>
      <c r="P66" s="331"/>
      <c r="Q66" s="327"/>
      <c r="R66" s="328"/>
      <c r="S66" s="329"/>
      <c r="T66" s="327"/>
      <c r="U66" s="328"/>
      <c r="V66" s="331" t="n">
        <v>6</v>
      </c>
      <c r="W66" s="327"/>
      <c r="X66" s="328"/>
      <c r="Y66" s="331"/>
      <c r="Z66" s="141"/>
      <c r="AA66" s="141"/>
      <c r="AB66" s="141" t="s">
        <v>148</v>
      </c>
      <c r="AC66" s="141"/>
      <c r="AD66" s="142"/>
    </row>
    <row r="67" s="402" customFormat="true" ht="15.75" hidden="false" customHeight="false" outlineLevel="0" collapsed="false">
      <c r="A67" s="316" t="s">
        <v>209</v>
      </c>
      <c r="B67" s="372" t="s">
        <v>210</v>
      </c>
      <c r="C67" s="398"/>
      <c r="D67" s="320"/>
      <c r="E67" s="320" t="s">
        <v>424</v>
      </c>
      <c r="F67" s="406"/>
      <c r="G67" s="210" t="n">
        <v>1.5</v>
      </c>
      <c r="H67" s="376" t="n">
        <f aca="false">G67*30</f>
        <v>45</v>
      </c>
      <c r="I67" s="376" t="n">
        <f aca="false">J67+K67+L67</f>
        <v>15</v>
      </c>
      <c r="J67" s="387"/>
      <c r="K67" s="325"/>
      <c r="L67" s="348" t="n">
        <v>15</v>
      </c>
      <c r="M67" s="377" t="n">
        <f aca="false">H67-I67</f>
        <v>30</v>
      </c>
      <c r="N67" s="327"/>
      <c r="O67" s="328"/>
      <c r="P67" s="331"/>
      <c r="Q67" s="327"/>
      <c r="R67" s="328"/>
      <c r="S67" s="329"/>
      <c r="T67" s="327"/>
      <c r="U67" s="328"/>
      <c r="V67" s="331"/>
      <c r="W67" s="327" t="n">
        <v>1</v>
      </c>
      <c r="X67" s="328"/>
      <c r="Y67" s="331"/>
      <c r="Z67" s="141"/>
      <c r="AA67" s="141"/>
      <c r="AB67" s="141"/>
      <c r="AC67" s="141" t="s">
        <v>148</v>
      </c>
      <c r="AD67" s="142"/>
    </row>
    <row r="68" s="402" customFormat="true" ht="15.75" hidden="false" customHeight="false" outlineLevel="0" collapsed="false">
      <c r="A68" s="316" t="s">
        <v>211</v>
      </c>
      <c r="B68" s="415" t="s">
        <v>212</v>
      </c>
      <c r="C68" s="416"/>
      <c r="D68" s="417" t="n">
        <v>7</v>
      </c>
      <c r="E68" s="418"/>
      <c r="F68" s="419"/>
      <c r="G68" s="210" t="n">
        <v>3</v>
      </c>
      <c r="H68" s="376" t="n">
        <f aca="false">G68*30</f>
        <v>90</v>
      </c>
      <c r="I68" s="376" t="n">
        <v>45</v>
      </c>
      <c r="J68" s="420" t="n">
        <v>30</v>
      </c>
      <c r="K68" s="421"/>
      <c r="L68" s="273" t="n">
        <v>15</v>
      </c>
      <c r="M68" s="377" t="n">
        <f aca="false">H68-I68</f>
        <v>45</v>
      </c>
      <c r="N68" s="327"/>
      <c r="O68" s="328"/>
      <c r="P68" s="331"/>
      <c r="Q68" s="327"/>
      <c r="R68" s="328"/>
      <c r="S68" s="329"/>
      <c r="T68" s="327"/>
      <c r="U68" s="328"/>
      <c r="V68" s="329"/>
      <c r="W68" s="327" t="n">
        <v>3</v>
      </c>
      <c r="X68" s="328"/>
      <c r="Y68" s="331"/>
      <c r="Z68" s="141"/>
      <c r="AA68" s="141"/>
      <c r="AB68" s="141"/>
      <c r="AC68" s="141" t="s">
        <v>148</v>
      </c>
      <c r="AD68" s="142"/>
    </row>
    <row r="69" s="402" customFormat="true" ht="15.75" hidden="false" customHeight="false" outlineLevel="0" collapsed="false">
      <c r="A69" s="316" t="s">
        <v>213</v>
      </c>
      <c r="B69" s="391" t="s">
        <v>214</v>
      </c>
      <c r="C69" s="48"/>
      <c r="D69" s="49" t="s">
        <v>105</v>
      </c>
      <c r="E69" s="49"/>
      <c r="F69" s="422"/>
      <c r="G69" s="210" t="n">
        <v>3</v>
      </c>
      <c r="H69" s="376" t="n">
        <f aca="false">G69*30</f>
        <v>90</v>
      </c>
      <c r="I69" s="376" t="n">
        <v>30</v>
      </c>
      <c r="J69" s="270" t="n">
        <v>20</v>
      </c>
      <c r="K69" s="150"/>
      <c r="L69" s="423" t="n">
        <v>10</v>
      </c>
      <c r="M69" s="377" t="n">
        <f aca="false">H69-I69</f>
        <v>60</v>
      </c>
      <c r="N69" s="327"/>
      <c r="O69" s="328"/>
      <c r="P69" s="331"/>
      <c r="Q69" s="327"/>
      <c r="R69" s="328"/>
      <c r="S69" s="331"/>
      <c r="T69" s="327"/>
      <c r="U69" s="328"/>
      <c r="V69" s="331"/>
      <c r="W69" s="334"/>
      <c r="X69" s="328" t="n">
        <f aca="false">I69/X7</f>
        <v>3.33333333333333</v>
      </c>
      <c r="Y69" s="331"/>
      <c r="Z69" s="141"/>
      <c r="AA69" s="141"/>
      <c r="AB69" s="141"/>
      <c r="AC69" s="141" t="s">
        <v>148</v>
      </c>
      <c r="AD69" s="142"/>
    </row>
    <row r="70" s="402" customFormat="true" ht="15.75" hidden="false" customHeight="false" outlineLevel="0" collapsed="false">
      <c r="A70" s="316" t="s">
        <v>215</v>
      </c>
      <c r="B70" s="391" t="s">
        <v>216</v>
      </c>
      <c r="C70" s="48" t="s">
        <v>105</v>
      </c>
      <c r="D70" s="49"/>
      <c r="E70" s="49"/>
      <c r="F70" s="422"/>
      <c r="G70" s="210" t="n">
        <v>3</v>
      </c>
      <c r="H70" s="376" t="n">
        <f aca="false">G70*30</f>
        <v>90</v>
      </c>
      <c r="I70" s="376" t="n">
        <v>45</v>
      </c>
      <c r="J70" s="270" t="n">
        <v>27</v>
      </c>
      <c r="K70" s="150"/>
      <c r="L70" s="423" t="n">
        <v>18</v>
      </c>
      <c r="M70" s="377" t="n">
        <f aca="false">H70-I70</f>
        <v>45</v>
      </c>
      <c r="N70" s="327"/>
      <c r="O70" s="328"/>
      <c r="P70" s="331"/>
      <c r="Q70" s="327"/>
      <c r="R70" s="328"/>
      <c r="S70" s="331"/>
      <c r="T70" s="327"/>
      <c r="U70" s="328"/>
      <c r="V70" s="331"/>
      <c r="W70" s="334"/>
      <c r="X70" s="328" t="n">
        <f aca="false">I70/X7</f>
        <v>5</v>
      </c>
      <c r="Y70" s="331"/>
      <c r="Z70" s="141"/>
      <c r="AA70" s="141"/>
      <c r="AB70" s="141"/>
      <c r="AC70" s="141" t="s">
        <v>148</v>
      </c>
      <c r="AD70" s="142"/>
    </row>
    <row r="71" s="254" customFormat="true" ht="15.75" hidden="false" customHeight="false" outlineLevel="0" collapsed="false">
      <c r="A71" s="201" t="s">
        <v>217</v>
      </c>
      <c r="B71" s="424" t="s">
        <v>218</v>
      </c>
      <c r="C71" s="425"/>
      <c r="D71" s="203"/>
      <c r="E71" s="203"/>
      <c r="F71" s="426"/>
      <c r="G71" s="336" t="n">
        <f aca="false">G72+G73</f>
        <v>4</v>
      </c>
      <c r="H71" s="336" t="n">
        <f aca="false">H72+H73</f>
        <v>120</v>
      </c>
      <c r="I71" s="336" t="n">
        <f aca="false">I72+I73</f>
        <v>63</v>
      </c>
      <c r="J71" s="336" t="n">
        <f aca="false">J72+J73</f>
        <v>30</v>
      </c>
      <c r="K71" s="336" t="n">
        <f aca="false">K72+K73</f>
        <v>0</v>
      </c>
      <c r="L71" s="336" t="n">
        <f aca="false">L72+L73</f>
        <v>33</v>
      </c>
      <c r="M71" s="336" t="n">
        <f aca="false">M72+M73</f>
        <v>57</v>
      </c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7"/>
      <c r="Z71" s="252"/>
      <c r="AA71" s="252"/>
      <c r="AB71" s="252"/>
      <c r="AC71" s="252"/>
      <c r="AD71" s="253"/>
    </row>
    <row r="72" s="402" customFormat="true" ht="15.75" hidden="false" customHeight="false" outlineLevel="0" collapsed="false">
      <c r="A72" s="316" t="s">
        <v>219</v>
      </c>
      <c r="B72" s="391" t="s">
        <v>218</v>
      </c>
      <c r="C72" s="48" t="n">
        <v>7</v>
      </c>
      <c r="D72" s="49"/>
      <c r="E72" s="49"/>
      <c r="F72" s="422"/>
      <c r="G72" s="210" t="n">
        <v>3</v>
      </c>
      <c r="H72" s="376" t="n">
        <f aca="false">G72*30</f>
        <v>90</v>
      </c>
      <c r="I72" s="376" t="n">
        <v>45</v>
      </c>
      <c r="J72" s="270" t="n">
        <v>30</v>
      </c>
      <c r="K72" s="150"/>
      <c r="L72" s="423" t="n">
        <v>15</v>
      </c>
      <c r="M72" s="377" t="n">
        <f aca="false">H72-I72</f>
        <v>45</v>
      </c>
      <c r="N72" s="327"/>
      <c r="O72" s="328"/>
      <c r="P72" s="331"/>
      <c r="Q72" s="327"/>
      <c r="R72" s="328"/>
      <c r="S72" s="331"/>
      <c r="T72" s="327"/>
      <c r="U72" s="328"/>
      <c r="V72" s="331"/>
      <c r="W72" s="334" t="n">
        <v>3</v>
      </c>
      <c r="X72" s="328"/>
      <c r="Y72" s="331"/>
      <c r="Z72" s="141"/>
      <c r="AA72" s="141"/>
      <c r="AB72" s="141"/>
      <c r="AC72" s="141" t="s">
        <v>148</v>
      </c>
      <c r="AD72" s="142"/>
    </row>
    <row r="73" s="402" customFormat="true" ht="15.75" hidden="false" customHeight="false" outlineLevel="0" collapsed="false">
      <c r="A73" s="316" t="s">
        <v>220</v>
      </c>
      <c r="B73" s="391" t="s">
        <v>221</v>
      </c>
      <c r="C73" s="48"/>
      <c r="D73" s="49"/>
      <c r="E73" s="49" t="s">
        <v>105</v>
      </c>
      <c r="F73" s="422"/>
      <c r="G73" s="210" t="n">
        <v>1</v>
      </c>
      <c r="H73" s="376" t="n">
        <f aca="false">G73*30</f>
        <v>30</v>
      </c>
      <c r="I73" s="376" t="n">
        <f aca="false">J73+K73+L73</f>
        <v>18</v>
      </c>
      <c r="J73" s="270" t="n">
        <v>0</v>
      </c>
      <c r="K73" s="150"/>
      <c r="L73" s="423" t="n">
        <v>18</v>
      </c>
      <c r="M73" s="377" t="n">
        <f aca="false">H73-I73</f>
        <v>12</v>
      </c>
      <c r="N73" s="327"/>
      <c r="O73" s="328"/>
      <c r="P73" s="331"/>
      <c r="Q73" s="327"/>
      <c r="R73" s="328"/>
      <c r="S73" s="331"/>
      <c r="T73" s="327"/>
      <c r="U73" s="328"/>
      <c r="V73" s="331"/>
      <c r="W73" s="334"/>
      <c r="X73" s="328" t="n">
        <f aca="false">I73/X7</f>
        <v>2</v>
      </c>
      <c r="Y73" s="331"/>
      <c r="Z73" s="141"/>
      <c r="AA73" s="141"/>
      <c r="AB73" s="141"/>
      <c r="AC73" s="141" t="s">
        <v>148</v>
      </c>
      <c r="AD73" s="142"/>
    </row>
    <row r="74" s="402" customFormat="true" ht="15.75" hidden="false" customHeight="false" outlineLevel="0" collapsed="false">
      <c r="A74" s="316" t="s">
        <v>222</v>
      </c>
      <c r="B74" s="391" t="s">
        <v>223</v>
      </c>
      <c r="C74" s="48" t="s">
        <v>66</v>
      </c>
      <c r="D74" s="49"/>
      <c r="E74" s="49"/>
      <c r="F74" s="422"/>
      <c r="G74" s="210" t="n">
        <v>2.5</v>
      </c>
      <c r="H74" s="376" t="n">
        <f aca="false">G74*30</f>
        <v>75</v>
      </c>
      <c r="I74" s="376" t="n">
        <f aca="false">J74+K74+L74</f>
        <v>32</v>
      </c>
      <c r="J74" s="270" t="n">
        <v>24</v>
      </c>
      <c r="K74" s="150"/>
      <c r="L74" s="423" t="n">
        <v>8</v>
      </c>
      <c r="M74" s="377" t="n">
        <f aca="false">H74-I74</f>
        <v>43</v>
      </c>
      <c r="N74" s="327"/>
      <c r="O74" s="328"/>
      <c r="P74" s="331"/>
      <c r="Q74" s="327"/>
      <c r="R74" s="328"/>
      <c r="S74" s="331"/>
      <c r="T74" s="327"/>
      <c r="U74" s="328"/>
      <c r="V74" s="331"/>
      <c r="W74" s="334"/>
      <c r="X74" s="328"/>
      <c r="Y74" s="331" t="n">
        <v>4</v>
      </c>
      <c r="Z74" s="141"/>
      <c r="AA74" s="141"/>
      <c r="AB74" s="141"/>
      <c r="AC74" s="141" t="s">
        <v>148</v>
      </c>
      <c r="AD74" s="142"/>
    </row>
    <row r="75" s="254" customFormat="true" ht="15.75" hidden="false" customHeight="false" outlineLevel="0" collapsed="false">
      <c r="A75" s="316" t="s">
        <v>224</v>
      </c>
      <c r="B75" s="391" t="s">
        <v>225</v>
      </c>
      <c r="C75" s="48" t="s">
        <v>103</v>
      </c>
      <c r="D75" s="49"/>
      <c r="E75" s="49"/>
      <c r="F75" s="422"/>
      <c r="G75" s="210" t="n">
        <v>3</v>
      </c>
      <c r="H75" s="376" t="n">
        <f aca="false">G75*30</f>
        <v>90</v>
      </c>
      <c r="I75" s="376" t="n">
        <f aca="false">J75+K75+L75</f>
        <v>36</v>
      </c>
      <c r="J75" s="270" t="n">
        <v>27</v>
      </c>
      <c r="K75" s="150"/>
      <c r="L75" s="423" t="n">
        <v>9</v>
      </c>
      <c r="M75" s="377" t="n">
        <f aca="false">H75-I75</f>
        <v>54</v>
      </c>
      <c r="N75" s="327"/>
      <c r="O75" s="328"/>
      <c r="P75" s="331"/>
      <c r="Q75" s="327"/>
      <c r="R75" s="328"/>
      <c r="S75" s="331" t="n">
        <f aca="false">I75/S7</f>
        <v>4</v>
      </c>
      <c r="T75" s="427"/>
      <c r="U75" s="428"/>
      <c r="V75" s="429"/>
      <c r="W75" s="430"/>
      <c r="X75" s="428"/>
      <c r="Y75" s="429"/>
      <c r="Z75" s="252"/>
      <c r="AA75" s="252" t="s">
        <v>148</v>
      </c>
      <c r="AB75" s="252"/>
      <c r="AC75" s="252"/>
      <c r="AD75" s="253" t="s">
        <v>148</v>
      </c>
      <c r="AE75" s="1335" t="n">
        <f aca="false">G75+G82+G50+G57+G58</f>
        <v>13.5</v>
      </c>
    </row>
    <row r="76" s="254" customFormat="true" ht="15.75" hidden="false" customHeight="false" outlineLevel="0" collapsed="false">
      <c r="A76" s="201" t="s">
        <v>226</v>
      </c>
      <c r="B76" s="403" t="s">
        <v>227</v>
      </c>
      <c r="C76" s="410"/>
      <c r="D76" s="344"/>
      <c r="E76" s="344"/>
      <c r="F76" s="431"/>
      <c r="G76" s="336" t="n">
        <f aca="false">G77+G78</f>
        <v>3.5</v>
      </c>
      <c r="H76" s="336" t="n">
        <f aca="false">H77+H78</f>
        <v>105</v>
      </c>
      <c r="I76" s="336" t="n">
        <f aca="false">I77+I78</f>
        <v>51</v>
      </c>
      <c r="J76" s="337" t="n">
        <f aca="false">J77+J78</f>
        <v>34</v>
      </c>
      <c r="K76" s="336" t="n">
        <f aca="false">K77+K78</f>
        <v>9</v>
      </c>
      <c r="L76" s="405" t="n">
        <f aca="false">L77+L78</f>
        <v>8</v>
      </c>
      <c r="M76" s="337" t="n">
        <f aca="false">M77+M78</f>
        <v>54</v>
      </c>
      <c r="N76" s="338"/>
      <c r="O76" s="339"/>
      <c r="P76" s="340"/>
      <c r="Q76" s="338"/>
      <c r="R76" s="339"/>
      <c r="S76" s="340"/>
      <c r="T76" s="338"/>
      <c r="U76" s="339"/>
      <c r="V76" s="340"/>
      <c r="W76" s="338"/>
      <c r="X76" s="339"/>
      <c r="Y76" s="340"/>
      <c r="Z76" s="252"/>
      <c r="AA76" s="252"/>
      <c r="AB76" s="252"/>
      <c r="AC76" s="252"/>
      <c r="AD76" s="253" t="s">
        <v>230</v>
      </c>
      <c r="AE76" s="1336" t="n">
        <f aca="false">G77</f>
        <v>1.5</v>
      </c>
    </row>
    <row r="77" s="402" customFormat="true" ht="15.75" hidden="false" customHeight="false" outlineLevel="0" collapsed="false">
      <c r="A77" s="316" t="s">
        <v>228</v>
      </c>
      <c r="B77" s="372" t="s">
        <v>229</v>
      </c>
      <c r="C77" s="432"/>
      <c r="D77" s="433" t="n">
        <v>3</v>
      </c>
      <c r="E77" s="434"/>
      <c r="F77" s="435"/>
      <c r="G77" s="401" t="n">
        <v>1.5</v>
      </c>
      <c r="H77" s="376" t="n">
        <f aca="false">G77*30</f>
        <v>45</v>
      </c>
      <c r="I77" s="376" t="n">
        <f aca="false">J77+K77+L77</f>
        <v>24</v>
      </c>
      <c r="J77" s="412" t="n">
        <v>16</v>
      </c>
      <c r="K77" s="210"/>
      <c r="L77" s="413" t="n">
        <v>8</v>
      </c>
      <c r="M77" s="377" t="n">
        <f aca="false">H77-I77</f>
        <v>21</v>
      </c>
      <c r="N77" s="436"/>
      <c r="O77" s="437"/>
      <c r="P77" s="438"/>
      <c r="Q77" s="439" t="n">
        <v>1.5</v>
      </c>
      <c r="R77" s="437"/>
      <c r="S77" s="438"/>
      <c r="T77" s="436"/>
      <c r="U77" s="437"/>
      <c r="V77" s="388"/>
      <c r="W77" s="327"/>
      <c r="X77" s="328"/>
      <c r="Y77" s="331"/>
      <c r="Z77" s="141"/>
      <c r="AA77" s="141" t="s">
        <v>230</v>
      </c>
      <c r="AB77" s="141"/>
      <c r="AC77" s="141"/>
      <c r="AD77" s="142" t="s">
        <v>183</v>
      </c>
      <c r="AE77" s="1337" t="n">
        <f aca="false">G80+G51</f>
        <v>6</v>
      </c>
    </row>
    <row r="78" s="402" customFormat="true" ht="15.75" hidden="false" customHeight="false" outlineLevel="0" collapsed="false">
      <c r="A78" s="316" t="s">
        <v>231</v>
      </c>
      <c r="B78" s="372" t="s">
        <v>232</v>
      </c>
      <c r="C78" s="416" t="s">
        <v>63</v>
      </c>
      <c r="D78" s="418"/>
      <c r="E78" s="418"/>
      <c r="F78" s="440"/>
      <c r="G78" s="361" t="n">
        <v>2</v>
      </c>
      <c r="H78" s="376" t="n">
        <f aca="false">G78*30</f>
        <v>60</v>
      </c>
      <c r="I78" s="376" t="n">
        <f aca="false">J78+K78+L78</f>
        <v>27</v>
      </c>
      <c r="J78" s="420" t="n">
        <v>18</v>
      </c>
      <c r="K78" s="421" t="n">
        <v>9</v>
      </c>
      <c r="L78" s="273"/>
      <c r="M78" s="377" t="n">
        <f aca="false">H78-I78</f>
        <v>33</v>
      </c>
      <c r="N78" s="436"/>
      <c r="O78" s="437"/>
      <c r="P78" s="438"/>
      <c r="Q78" s="436"/>
      <c r="R78" s="437"/>
      <c r="S78" s="438"/>
      <c r="T78" s="436"/>
      <c r="U78" s="437"/>
      <c r="V78" s="388" t="n">
        <f aca="false">I78/V7</f>
        <v>3</v>
      </c>
      <c r="W78" s="327"/>
      <c r="X78" s="328"/>
      <c r="Y78" s="331"/>
      <c r="Z78" s="141"/>
      <c r="AA78" s="141"/>
      <c r="AB78" s="141" t="s">
        <v>230</v>
      </c>
      <c r="AC78" s="141"/>
      <c r="AD78" s="142" t="s">
        <v>247</v>
      </c>
      <c r="AE78" s="1337" t="n">
        <f aca="false">G85+G86</f>
        <v>6</v>
      </c>
    </row>
    <row r="79" s="143" customFormat="true" ht="15.75" hidden="false" customHeight="false" outlineLevel="0" collapsed="false">
      <c r="A79" s="201" t="s">
        <v>233</v>
      </c>
      <c r="B79" s="424" t="s">
        <v>234</v>
      </c>
      <c r="C79" s="48"/>
      <c r="D79" s="49"/>
      <c r="E79" s="49"/>
      <c r="F79" s="422"/>
      <c r="G79" s="336" t="n">
        <v>4</v>
      </c>
      <c r="H79" s="376" t="n">
        <f aca="false">G79*30</f>
        <v>120</v>
      </c>
      <c r="I79" s="336" t="n">
        <f aca="false">I80++I81</f>
        <v>60</v>
      </c>
      <c r="J79" s="336" t="n">
        <f aca="false">J80++J81</f>
        <v>30</v>
      </c>
      <c r="K79" s="336" t="n">
        <f aca="false">K80++K81</f>
        <v>0</v>
      </c>
      <c r="L79" s="336" t="n">
        <f aca="false">L80++L81</f>
        <v>30</v>
      </c>
      <c r="M79" s="336" t="n">
        <f aca="false">M80++M81</f>
        <v>60</v>
      </c>
      <c r="N79" s="338"/>
      <c r="O79" s="339"/>
      <c r="P79" s="340"/>
      <c r="Q79" s="338"/>
      <c r="R79" s="339"/>
      <c r="S79" s="340"/>
      <c r="T79" s="338"/>
      <c r="U79" s="339"/>
      <c r="V79" s="340"/>
      <c r="W79" s="338"/>
      <c r="X79" s="339"/>
      <c r="Y79" s="340"/>
      <c r="Z79" s="141"/>
      <c r="AA79" s="141"/>
      <c r="AB79" s="141"/>
      <c r="AC79" s="141"/>
      <c r="AD79" s="142" t="s">
        <v>178</v>
      </c>
      <c r="AE79" s="1338" t="n">
        <f aca="false">G49</f>
        <v>5</v>
      </c>
    </row>
    <row r="80" s="402" customFormat="true" ht="15.75" hidden="false" customHeight="false" outlineLevel="0" collapsed="false">
      <c r="A80" s="316" t="s">
        <v>235</v>
      </c>
      <c r="B80" s="391" t="s">
        <v>425</v>
      </c>
      <c r="C80" s="48"/>
      <c r="D80" s="49" t="s">
        <v>426</v>
      </c>
      <c r="E80" s="49"/>
      <c r="F80" s="422"/>
      <c r="G80" s="210" t="n">
        <v>2</v>
      </c>
      <c r="H80" s="376" t="n">
        <f aca="false">G80*30</f>
        <v>60</v>
      </c>
      <c r="I80" s="376" t="n">
        <f aca="false">J80+K80+L80</f>
        <v>30</v>
      </c>
      <c r="J80" s="270" t="n">
        <v>15</v>
      </c>
      <c r="K80" s="150"/>
      <c r="L80" s="423" t="n">
        <v>15</v>
      </c>
      <c r="M80" s="377" t="n">
        <f aca="false">H80-I80</f>
        <v>30</v>
      </c>
      <c r="N80" s="327"/>
      <c r="O80" s="328"/>
      <c r="P80" s="331"/>
      <c r="Q80" s="327"/>
      <c r="R80" s="328"/>
      <c r="S80" s="331" t="n">
        <v>3</v>
      </c>
      <c r="T80" s="327" t="s">
        <v>427</v>
      </c>
      <c r="U80" s="328"/>
      <c r="V80" s="331"/>
      <c r="W80" s="334"/>
      <c r="X80" s="328"/>
      <c r="Y80" s="331"/>
      <c r="Z80" s="141"/>
      <c r="AA80" s="141" t="s">
        <v>183</v>
      </c>
      <c r="AB80" s="141"/>
      <c r="AC80" s="141"/>
      <c r="AD80" s="142"/>
    </row>
    <row r="81" s="402" customFormat="true" ht="15.75" hidden="false" customHeight="false" outlineLevel="0" collapsed="false">
      <c r="A81" s="316" t="s">
        <v>237</v>
      </c>
      <c r="B81" s="391" t="s">
        <v>238</v>
      </c>
      <c r="C81" s="48"/>
      <c r="D81" s="49" t="n">
        <v>5</v>
      </c>
      <c r="E81" s="49"/>
      <c r="F81" s="422"/>
      <c r="G81" s="210" t="n">
        <v>2</v>
      </c>
      <c r="H81" s="376" t="n">
        <f aca="false">G81*30</f>
        <v>60</v>
      </c>
      <c r="I81" s="376" t="n">
        <f aca="false">J81+K81+L81</f>
        <v>30</v>
      </c>
      <c r="J81" s="270" t="n">
        <v>15</v>
      </c>
      <c r="K81" s="150"/>
      <c r="L81" s="423" t="n">
        <v>15</v>
      </c>
      <c r="M81" s="377" t="n">
        <f aca="false">H81-I81</f>
        <v>30</v>
      </c>
      <c r="N81" s="327"/>
      <c r="O81" s="328"/>
      <c r="P81" s="331"/>
      <c r="Q81" s="327"/>
      <c r="R81" s="328"/>
      <c r="S81" s="331"/>
      <c r="T81" s="327" t="n">
        <v>2</v>
      </c>
      <c r="U81" s="328"/>
      <c r="V81" s="331"/>
      <c r="W81" s="334"/>
      <c r="X81" s="328"/>
      <c r="Y81" s="331"/>
      <c r="Z81" s="141"/>
      <c r="AA81" s="141"/>
      <c r="AB81" s="141" t="s">
        <v>183</v>
      </c>
      <c r="AC81" s="141"/>
      <c r="AD81" s="142"/>
    </row>
    <row r="82" s="143" customFormat="true" ht="15.75" hidden="false" customHeight="false" outlineLevel="0" collapsed="false">
      <c r="A82" s="201" t="s">
        <v>239</v>
      </c>
      <c r="B82" s="403" t="s">
        <v>240</v>
      </c>
      <c r="C82" s="384"/>
      <c r="D82" s="407" t="s">
        <v>102</v>
      </c>
      <c r="E82" s="407"/>
      <c r="F82" s="408"/>
      <c r="G82" s="336" t="n">
        <v>2</v>
      </c>
      <c r="H82" s="441" t="n">
        <f aca="false">G82*30</f>
        <v>60</v>
      </c>
      <c r="I82" s="441" t="n">
        <f aca="false">J82+K82+L82</f>
        <v>30</v>
      </c>
      <c r="J82" s="442" t="n">
        <v>20</v>
      </c>
      <c r="K82" s="443"/>
      <c r="L82" s="343" t="n">
        <v>10</v>
      </c>
      <c r="M82" s="444" t="n">
        <f aca="false">H82-I82</f>
        <v>30</v>
      </c>
      <c r="N82" s="327"/>
      <c r="O82" s="328"/>
      <c r="P82" s="331"/>
      <c r="Q82" s="327"/>
      <c r="R82" s="328" t="n">
        <v>3</v>
      </c>
      <c r="S82" s="331"/>
      <c r="T82" s="334"/>
      <c r="U82" s="328"/>
      <c r="V82" s="331"/>
      <c r="W82" s="327"/>
      <c r="X82" s="328"/>
      <c r="Y82" s="331"/>
      <c r="Z82" s="141"/>
      <c r="AA82" s="141" t="s">
        <v>148</v>
      </c>
      <c r="AB82" s="141"/>
      <c r="AC82" s="141"/>
      <c r="AD82" s="142"/>
    </row>
    <row r="83" s="143" customFormat="true" ht="15.75" hidden="false" customHeight="false" outlineLevel="0" collapsed="false">
      <c r="A83" s="201" t="s">
        <v>241</v>
      </c>
      <c r="B83" s="403" t="s">
        <v>242</v>
      </c>
      <c r="C83" s="398" t="n">
        <v>5</v>
      </c>
      <c r="D83" s="445"/>
      <c r="E83" s="445"/>
      <c r="F83" s="446"/>
      <c r="G83" s="336" t="n">
        <v>5</v>
      </c>
      <c r="H83" s="441" t="n">
        <f aca="false">G83*30</f>
        <v>150</v>
      </c>
      <c r="I83" s="441" t="n">
        <f aca="false">J83+K83+L83</f>
        <v>75</v>
      </c>
      <c r="J83" s="442" t="n">
        <v>45</v>
      </c>
      <c r="K83" s="447"/>
      <c r="L83" s="343" t="n">
        <v>30</v>
      </c>
      <c r="M83" s="444" t="n">
        <f aca="false">H83-I83</f>
        <v>75</v>
      </c>
      <c r="N83" s="327"/>
      <c r="O83" s="328"/>
      <c r="P83" s="331"/>
      <c r="Q83" s="327"/>
      <c r="R83" s="328"/>
      <c r="S83" s="331"/>
      <c r="T83" s="334" t="n">
        <f aca="false">I83/T7</f>
        <v>5</v>
      </c>
      <c r="U83" s="328"/>
      <c r="V83" s="331"/>
      <c r="W83" s="327"/>
      <c r="X83" s="328"/>
      <c r="Y83" s="331"/>
      <c r="Z83" s="141"/>
      <c r="AA83" s="141"/>
      <c r="AB83" s="141" t="s">
        <v>148</v>
      </c>
      <c r="AC83" s="141"/>
      <c r="AD83" s="142"/>
    </row>
    <row r="84" s="143" customFormat="true" ht="15.75" hidden="false" customHeight="false" outlineLevel="0" collapsed="false">
      <c r="A84" s="201" t="s">
        <v>243</v>
      </c>
      <c r="B84" s="424" t="s">
        <v>244</v>
      </c>
      <c r="C84" s="48"/>
      <c r="D84" s="49"/>
      <c r="E84" s="49"/>
      <c r="F84" s="422"/>
      <c r="G84" s="336" t="n">
        <f aca="false">G85+G86</f>
        <v>6</v>
      </c>
      <c r="H84" s="336" t="n">
        <f aca="false">H85+H86</f>
        <v>180</v>
      </c>
      <c r="I84" s="336" t="n">
        <f aca="false">I85+I86</f>
        <v>90</v>
      </c>
      <c r="J84" s="336" t="n">
        <f aca="false">J85+J86</f>
        <v>57</v>
      </c>
      <c r="K84" s="336" t="n">
        <f aca="false">K85+K86</f>
        <v>0</v>
      </c>
      <c r="L84" s="336" t="n">
        <f aca="false">L85+L86</f>
        <v>33</v>
      </c>
      <c r="M84" s="336" t="n">
        <f aca="false">M85+M86</f>
        <v>90</v>
      </c>
      <c r="N84" s="338"/>
      <c r="O84" s="339"/>
      <c r="P84" s="340"/>
      <c r="Q84" s="338"/>
      <c r="R84" s="339"/>
      <c r="S84" s="340"/>
      <c r="T84" s="338"/>
      <c r="U84" s="339"/>
      <c r="V84" s="340"/>
      <c r="W84" s="338"/>
      <c r="X84" s="339"/>
      <c r="Y84" s="340"/>
      <c r="Z84" s="141"/>
      <c r="AA84" s="141"/>
      <c r="AB84" s="141"/>
      <c r="AC84" s="141"/>
      <c r="AD84" s="142"/>
    </row>
    <row r="85" s="402" customFormat="true" ht="15.75" hidden="false" customHeight="false" outlineLevel="0" collapsed="false">
      <c r="A85" s="316" t="s">
        <v>245</v>
      </c>
      <c r="B85" s="391" t="s">
        <v>246</v>
      </c>
      <c r="C85" s="48" t="n">
        <v>3</v>
      </c>
      <c r="D85" s="49"/>
      <c r="E85" s="49"/>
      <c r="F85" s="422"/>
      <c r="G85" s="210" t="n">
        <v>3</v>
      </c>
      <c r="H85" s="376" t="n">
        <f aca="false">G85*30</f>
        <v>90</v>
      </c>
      <c r="I85" s="376" t="n">
        <f aca="false">J85+K85+L85</f>
        <v>45</v>
      </c>
      <c r="J85" s="270" t="n">
        <v>30</v>
      </c>
      <c r="K85" s="150"/>
      <c r="L85" s="423" t="n">
        <v>15</v>
      </c>
      <c r="M85" s="377" t="n">
        <f aca="false">H85-I85</f>
        <v>45</v>
      </c>
      <c r="N85" s="327"/>
      <c r="O85" s="328"/>
      <c r="P85" s="331"/>
      <c r="Q85" s="327" t="n">
        <f aca="false">I85/Q7</f>
        <v>3</v>
      </c>
      <c r="R85" s="328"/>
      <c r="S85" s="331"/>
      <c r="T85" s="327"/>
      <c r="U85" s="328"/>
      <c r="V85" s="331"/>
      <c r="W85" s="334"/>
      <c r="X85" s="328"/>
      <c r="Y85" s="331"/>
      <c r="Z85" s="141"/>
      <c r="AA85" s="141" t="s">
        <v>247</v>
      </c>
      <c r="AB85" s="141"/>
      <c r="AC85" s="141"/>
      <c r="AD85" s="142"/>
    </row>
    <row r="86" s="402" customFormat="true" ht="15.75" hidden="false" customHeight="false" outlineLevel="0" collapsed="false">
      <c r="A86" s="316" t="s">
        <v>248</v>
      </c>
      <c r="B86" s="391" t="s">
        <v>249</v>
      </c>
      <c r="C86" s="48" t="s">
        <v>102</v>
      </c>
      <c r="D86" s="49"/>
      <c r="E86" s="49"/>
      <c r="F86" s="422"/>
      <c r="G86" s="210" t="n">
        <v>3</v>
      </c>
      <c r="H86" s="376" t="n">
        <f aca="false">G86*30</f>
        <v>90</v>
      </c>
      <c r="I86" s="376" t="n">
        <f aca="false">J86+K86+L86</f>
        <v>45</v>
      </c>
      <c r="J86" s="270" t="n">
        <v>27</v>
      </c>
      <c r="K86" s="150"/>
      <c r="L86" s="423" t="n">
        <v>18</v>
      </c>
      <c r="M86" s="377" t="n">
        <f aca="false">H86-I86</f>
        <v>45</v>
      </c>
      <c r="N86" s="327"/>
      <c r="O86" s="328"/>
      <c r="P86" s="331"/>
      <c r="Q86" s="327"/>
      <c r="R86" s="328" t="n">
        <v>5</v>
      </c>
      <c r="S86" s="331"/>
      <c r="T86" s="327"/>
      <c r="U86" s="328"/>
      <c r="V86" s="331"/>
      <c r="W86" s="334"/>
      <c r="X86" s="328"/>
      <c r="Y86" s="331"/>
      <c r="Z86" s="141"/>
      <c r="AA86" s="141" t="s">
        <v>247</v>
      </c>
      <c r="AB86" s="141"/>
      <c r="AC86" s="141"/>
      <c r="AD86" s="142"/>
    </row>
    <row r="87" s="402" customFormat="true" ht="16.5" hidden="false" customHeight="false" outlineLevel="0" collapsed="false">
      <c r="A87" s="316" t="s">
        <v>250</v>
      </c>
      <c r="B87" s="391" t="s">
        <v>251</v>
      </c>
      <c r="C87" s="448" t="s">
        <v>63</v>
      </c>
      <c r="D87" s="449"/>
      <c r="E87" s="449"/>
      <c r="F87" s="450"/>
      <c r="G87" s="210" t="n">
        <v>3</v>
      </c>
      <c r="H87" s="376" t="n">
        <f aca="false">G87*30</f>
        <v>90</v>
      </c>
      <c r="I87" s="376" t="n">
        <f aca="false">J87+K87+L87</f>
        <v>45</v>
      </c>
      <c r="J87" s="270" t="n">
        <v>27</v>
      </c>
      <c r="K87" s="451"/>
      <c r="L87" s="423" t="n">
        <v>18</v>
      </c>
      <c r="M87" s="377" t="n">
        <f aca="false">H87-I87</f>
        <v>45</v>
      </c>
      <c r="N87" s="362"/>
      <c r="O87" s="365"/>
      <c r="P87" s="364"/>
      <c r="Q87" s="362"/>
      <c r="R87" s="365"/>
      <c r="S87" s="364"/>
      <c r="T87" s="362"/>
      <c r="U87" s="365"/>
      <c r="V87" s="364" t="n">
        <f aca="false">I87/V7</f>
        <v>5</v>
      </c>
      <c r="W87" s="452"/>
      <c r="X87" s="365"/>
      <c r="Y87" s="364"/>
      <c r="Z87" s="141"/>
      <c r="AA87" s="141"/>
      <c r="AB87" s="141" t="s">
        <v>247</v>
      </c>
      <c r="AC87" s="141"/>
      <c r="AD87" s="142"/>
    </row>
    <row r="88" s="234" customFormat="true" ht="16.5" hidden="false" customHeight="true" outlineLevel="0" collapsed="false">
      <c r="A88" s="226" t="s">
        <v>252</v>
      </c>
      <c r="B88" s="226"/>
      <c r="C88" s="366"/>
      <c r="D88" s="367"/>
      <c r="E88" s="367"/>
      <c r="F88" s="368"/>
      <c r="G88" s="230" t="n">
        <f aca="false">G49+G50+G51+G52+G53+G56+G61+G62+G65+G68+G69+G70+G71+G74+G75+G76+G79+G82+G83+G84+G87</f>
        <v>83</v>
      </c>
      <c r="H88" s="230" t="n">
        <f aca="false">H49+H50+H51+H52+H53+H56+H61+H62+H65+H68+H69+H70+H71+H74+H75+H76+H79+H82+H83+H84+H87</f>
        <v>2490</v>
      </c>
      <c r="I88" s="230" t="n">
        <f aca="false">I49+I50+I51+I52+I53+I56+I61+I62+I65+I68+I69+I70+I71+I74+I75+I76+I79+I82+I83+I84+I87</f>
        <v>1154</v>
      </c>
      <c r="J88" s="230" t="n">
        <f aca="false">J49+J50+J51+J52+J53+J56+J61+J62+J65+J68+J69+J70+J71+J74+J75+J76+J79+J82+J83+J84+J87</f>
        <v>640</v>
      </c>
      <c r="K88" s="230" t="n">
        <f aca="false">K49+K50+K51+K52+K53+K56+K61+K62+K65+K68+K69+K70+K71+K74+K75+K76+K79+K82+K83+K84+K87</f>
        <v>9</v>
      </c>
      <c r="L88" s="230" t="n">
        <f aca="false">L49+L50+L51+L52+L53+L56+L61+L62+L65+L68+L69+L70+L71+L74+L75+L76+L79+L82+L83+L84+L87</f>
        <v>505</v>
      </c>
      <c r="M88" s="230" t="n">
        <f aca="false">M49+M50+M51+M52+M53+M56+M61+M62+M65+M68+M69+M70+M71+M74+M75+M76+M79+M82+M83+M84+M87</f>
        <v>1336</v>
      </c>
      <c r="N88" s="453" t="n">
        <f aca="false">SUM(N49:N87)</f>
        <v>0</v>
      </c>
      <c r="O88" s="453" t="n">
        <f aca="false">SUM(O49:O87)</f>
        <v>0</v>
      </c>
      <c r="P88" s="453" t="n">
        <f aca="false">SUM(P49:P87)</f>
        <v>0</v>
      </c>
      <c r="Q88" s="453" t="n">
        <f aca="false">SUM(Q49:Q87)</f>
        <v>13.5</v>
      </c>
      <c r="R88" s="453" t="n">
        <f aca="false">SUM(R49:R87)</f>
        <v>12</v>
      </c>
      <c r="S88" s="453" t="n">
        <v>14</v>
      </c>
      <c r="T88" s="453" t="n">
        <f aca="false">T54+T59+T61+T81+T83</f>
        <v>16</v>
      </c>
      <c r="U88" s="453" t="n">
        <f aca="false">SUM(U49:U87)</f>
        <v>7</v>
      </c>
      <c r="V88" s="453" t="n">
        <f aca="false">SUM(V49:V87)</f>
        <v>16</v>
      </c>
      <c r="W88" s="453" t="n">
        <f aca="false">W67+W68+W72+W52</f>
        <v>9</v>
      </c>
      <c r="X88" s="454" t="n">
        <f aca="false">X69+X70+X73</f>
        <v>10.3333333333333</v>
      </c>
      <c r="Y88" s="455" t="n">
        <f aca="false">SUM(Y49:Y87)</f>
        <v>4</v>
      </c>
      <c r="Z88" s="232"/>
      <c r="AA88" s="232"/>
      <c r="AB88" s="232"/>
      <c r="AC88" s="232"/>
      <c r="AD88" s="233"/>
    </row>
    <row r="89" s="466" customFormat="true" ht="16.5" hidden="false" customHeight="false" outlineLevel="0" collapsed="false">
      <c r="A89" s="456"/>
      <c r="B89" s="457" t="s">
        <v>253</v>
      </c>
      <c r="C89" s="458"/>
      <c r="D89" s="459"/>
      <c r="E89" s="459"/>
      <c r="F89" s="460"/>
      <c r="G89" s="461" t="n">
        <f aca="false">G31+G47+G88</f>
        <v>155</v>
      </c>
      <c r="H89" s="462" t="n">
        <f aca="false">H31+H47+H88</f>
        <v>4650</v>
      </c>
      <c r="I89" s="462" t="n">
        <f aca="false">I31+I47+I88</f>
        <v>2211</v>
      </c>
      <c r="J89" s="462" t="n">
        <f aca="false">J31+J47+J88</f>
        <v>1002</v>
      </c>
      <c r="K89" s="462" t="n">
        <f aca="false">K31+K47+K88</f>
        <v>87</v>
      </c>
      <c r="L89" s="462" t="n">
        <f aca="false">L31+L47+L88</f>
        <v>1122</v>
      </c>
      <c r="M89" s="462" t="n">
        <f aca="false">M31+M47+M88</f>
        <v>2439</v>
      </c>
      <c r="N89" s="462" t="n">
        <f aca="false">N31+N47+N88</f>
        <v>27</v>
      </c>
      <c r="O89" s="462" t="n">
        <f aca="false">O31+O47+O88</f>
        <v>23</v>
      </c>
      <c r="P89" s="462" t="n">
        <f aca="false">P31+P47+P88</f>
        <v>21</v>
      </c>
      <c r="Q89" s="461" t="n">
        <f aca="false">Q31+Q47+Q88</f>
        <v>23.5</v>
      </c>
      <c r="R89" s="461" t="n">
        <f aca="false">R31+R47+R88</f>
        <v>16</v>
      </c>
      <c r="S89" s="462" t="n">
        <f aca="false">S31+S88</f>
        <v>21</v>
      </c>
      <c r="T89" s="461" t="n">
        <f aca="false">T31+T47+T88</f>
        <v>16</v>
      </c>
      <c r="U89" s="461" t="n">
        <f aca="false">U31+U47+U88</f>
        <v>7</v>
      </c>
      <c r="V89" s="461" t="n">
        <f aca="false">V31+V47+V88</f>
        <v>16</v>
      </c>
      <c r="W89" s="461" t="n">
        <f aca="false">W31+W47+W88</f>
        <v>9</v>
      </c>
      <c r="X89" s="462" t="n">
        <f aca="false">X31+X47+X88</f>
        <v>10.3333333333333</v>
      </c>
      <c r="Y89" s="463" t="n">
        <f aca="false">Y31+Y47+Y88</f>
        <v>6</v>
      </c>
      <c r="Z89" s="464"/>
      <c r="AA89" s="464"/>
      <c r="AB89" s="464"/>
      <c r="AC89" s="464"/>
      <c r="AD89" s="465"/>
    </row>
    <row r="90" customFormat="false" ht="16.5" hidden="false" customHeight="true" outlineLevel="0" collapsed="false">
      <c r="A90" s="467" t="s">
        <v>254</v>
      </c>
      <c r="B90" s="467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  <c r="X90" s="467"/>
      <c r="Y90" s="467"/>
    </row>
    <row r="91" s="293" customFormat="true" ht="20.25" hidden="false" customHeight="true" outlineLevel="0" collapsed="false">
      <c r="A91" s="468" t="s">
        <v>255</v>
      </c>
      <c r="B91" s="468"/>
      <c r="C91" s="468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  <c r="X91" s="468"/>
      <c r="Y91" s="468"/>
      <c r="Z91" s="291"/>
      <c r="AA91" s="291"/>
      <c r="AB91" s="291"/>
      <c r="AC91" s="291"/>
      <c r="AD91" s="292"/>
    </row>
    <row r="92" s="293" customFormat="true" ht="20.25" hidden="false" customHeight="false" outlineLevel="0" collapsed="false">
      <c r="A92" s="469" t="n">
        <v>1</v>
      </c>
      <c r="B92" s="470" t="s">
        <v>256</v>
      </c>
      <c r="C92" s="471"/>
      <c r="D92" s="472" t="n">
        <v>3</v>
      </c>
      <c r="E92" s="472"/>
      <c r="F92" s="473"/>
      <c r="G92" s="474" t="n">
        <v>1</v>
      </c>
      <c r="H92" s="475" t="n">
        <f aca="false">G92*30</f>
        <v>30</v>
      </c>
      <c r="I92" s="476" t="n">
        <f aca="false">J92+K92+L92</f>
        <v>14</v>
      </c>
      <c r="J92" s="477" t="n">
        <v>10</v>
      </c>
      <c r="K92" s="477"/>
      <c r="L92" s="478" t="n">
        <v>4</v>
      </c>
      <c r="M92" s="262" t="n">
        <f aca="false">H92-I92</f>
        <v>16</v>
      </c>
      <c r="N92" s="479"/>
      <c r="O92" s="479"/>
      <c r="P92" s="479"/>
      <c r="Q92" s="480" t="n">
        <v>1</v>
      </c>
      <c r="R92" s="480"/>
      <c r="S92" s="480"/>
      <c r="T92" s="480"/>
      <c r="U92" s="480"/>
      <c r="V92" s="480"/>
      <c r="W92" s="479"/>
      <c r="X92" s="479"/>
      <c r="Y92" s="481"/>
      <c r="Z92" s="291"/>
      <c r="AA92" s="291"/>
      <c r="AB92" s="291"/>
      <c r="AC92" s="291"/>
      <c r="AD92" s="292"/>
    </row>
    <row r="93" s="293" customFormat="true" ht="20.25" hidden="false" customHeight="false" outlineLevel="0" collapsed="false">
      <c r="A93" s="482" t="n">
        <v>2</v>
      </c>
      <c r="B93" s="470" t="s">
        <v>257</v>
      </c>
      <c r="C93" s="471"/>
      <c r="D93" s="472" t="s">
        <v>102</v>
      </c>
      <c r="E93" s="472"/>
      <c r="F93" s="473"/>
      <c r="G93" s="474" t="n">
        <v>1.5</v>
      </c>
      <c r="H93" s="475" t="n">
        <f aca="false">G93*30</f>
        <v>45</v>
      </c>
      <c r="I93" s="476" t="n">
        <f aca="false">J93+K93+L93</f>
        <v>16</v>
      </c>
      <c r="J93" s="477" t="n">
        <v>16</v>
      </c>
      <c r="K93" s="477"/>
      <c r="L93" s="478"/>
      <c r="M93" s="262" t="n">
        <f aca="false">H93-I93</f>
        <v>29</v>
      </c>
      <c r="N93" s="479"/>
      <c r="O93" s="479"/>
      <c r="P93" s="479"/>
      <c r="Q93" s="480"/>
      <c r="R93" s="480" t="n">
        <v>2</v>
      </c>
      <c r="S93" s="480"/>
      <c r="T93" s="480"/>
      <c r="U93" s="480"/>
      <c r="V93" s="480"/>
      <c r="W93" s="479"/>
      <c r="X93" s="479"/>
      <c r="Y93" s="481"/>
      <c r="Z93" s="291"/>
      <c r="AA93" s="291"/>
      <c r="AB93" s="291"/>
      <c r="AC93" s="291"/>
      <c r="AD93" s="292"/>
    </row>
    <row r="94" s="293" customFormat="true" ht="20.25" hidden="false" customHeight="false" outlineLevel="0" collapsed="false">
      <c r="A94" s="482" t="n">
        <v>3</v>
      </c>
      <c r="B94" s="470" t="s">
        <v>258</v>
      </c>
      <c r="C94" s="483"/>
      <c r="D94" s="484" t="s">
        <v>103</v>
      </c>
      <c r="E94" s="484"/>
      <c r="F94" s="485"/>
      <c r="G94" s="486" t="n">
        <v>1.5</v>
      </c>
      <c r="H94" s="475" t="n">
        <f aca="false">G94*30</f>
        <v>45</v>
      </c>
      <c r="I94" s="476" t="n">
        <f aca="false">J94+K94+L94</f>
        <v>16</v>
      </c>
      <c r="J94" s="480" t="n">
        <v>16</v>
      </c>
      <c r="K94" s="480"/>
      <c r="L94" s="487"/>
      <c r="M94" s="262" t="n">
        <f aca="false">H94-I94</f>
        <v>29</v>
      </c>
      <c r="N94" s="479"/>
      <c r="O94" s="479"/>
      <c r="P94" s="479"/>
      <c r="Q94" s="480"/>
      <c r="R94" s="480"/>
      <c r="S94" s="480" t="n">
        <v>2</v>
      </c>
      <c r="T94" s="480"/>
      <c r="U94" s="480"/>
      <c r="V94" s="480"/>
      <c r="W94" s="479"/>
      <c r="X94" s="479"/>
      <c r="Y94" s="481"/>
      <c r="Z94" s="291"/>
      <c r="AA94" s="291"/>
      <c r="AB94" s="291"/>
      <c r="AC94" s="291"/>
      <c r="AD94" s="292"/>
    </row>
    <row r="95" s="293" customFormat="true" ht="20.25" hidden="false" customHeight="false" outlineLevel="0" collapsed="false">
      <c r="A95" s="482" t="n">
        <v>4</v>
      </c>
      <c r="B95" s="470" t="s">
        <v>259</v>
      </c>
      <c r="C95" s="483"/>
      <c r="D95" s="484" t="s">
        <v>260</v>
      </c>
      <c r="E95" s="484"/>
      <c r="F95" s="485"/>
      <c r="G95" s="486" t="n">
        <v>3</v>
      </c>
      <c r="H95" s="475" t="n">
        <f aca="false">G95*30</f>
        <v>90</v>
      </c>
      <c r="I95" s="476" t="n">
        <f aca="false">J95+K95+L95</f>
        <v>40</v>
      </c>
      <c r="J95" s="480" t="n">
        <v>28</v>
      </c>
      <c r="K95" s="480"/>
      <c r="L95" s="487" t="n">
        <v>12</v>
      </c>
      <c r="M95" s="262" t="n">
        <f aca="false">H95-I95</f>
        <v>50</v>
      </c>
      <c r="N95" s="479"/>
      <c r="O95" s="479"/>
      <c r="P95" s="479"/>
      <c r="Q95" s="480"/>
      <c r="R95" s="480"/>
      <c r="S95" s="480"/>
      <c r="T95" s="480" t="n">
        <v>3</v>
      </c>
      <c r="U95" s="480"/>
      <c r="V95" s="480"/>
      <c r="W95" s="479"/>
      <c r="X95" s="479"/>
      <c r="Y95" s="481"/>
      <c r="Z95" s="291"/>
      <c r="AA95" s="291"/>
      <c r="AB95" s="291"/>
      <c r="AC95" s="291"/>
      <c r="AD95" s="292"/>
    </row>
    <row r="96" s="293" customFormat="true" ht="20.25" hidden="false" customHeight="false" outlineLevel="0" collapsed="false">
      <c r="A96" s="488" t="n">
        <v>5</v>
      </c>
      <c r="B96" s="489" t="s">
        <v>261</v>
      </c>
      <c r="C96" s="490"/>
      <c r="D96" s="491" t="s">
        <v>104</v>
      </c>
      <c r="E96" s="491"/>
      <c r="F96" s="492"/>
      <c r="G96" s="493" t="n">
        <v>1.5</v>
      </c>
      <c r="H96" s="475" t="n">
        <f aca="false">G96*30</f>
        <v>45</v>
      </c>
      <c r="I96" s="476" t="n">
        <f aca="false">J96+K96+L96</f>
        <v>16</v>
      </c>
      <c r="J96" s="494" t="n">
        <v>16</v>
      </c>
      <c r="K96" s="494"/>
      <c r="L96" s="495"/>
      <c r="M96" s="262" t="n">
        <f aca="false">H96-I96</f>
        <v>29</v>
      </c>
      <c r="N96" s="479"/>
      <c r="O96" s="479"/>
      <c r="P96" s="479"/>
      <c r="Q96" s="480"/>
      <c r="R96" s="480"/>
      <c r="S96" s="480"/>
      <c r="T96" s="480"/>
      <c r="U96" s="480" t="n">
        <v>2</v>
      </c>
      <c r="V96" s="480"/>
      <c r="W96" s="479"/>
      <c r="X96" s="479"/>
      <c r="Y96" s="481"/>
      <c r="Z96" s="291"/>
      <c r="AA96" s="291"/>
      <c r="AB96" s="291"/>
      <c r="AC96" s="291"/>
      <c r="AD96" s="292"/>
    </row>
    <row r="97" s="293" customFormat="true" ht="20.25" hidden="false" customHeight="false" outlineLevel="0" collapsed="false">
      <c r="A97" s="488" t="n">
        <v>6</v>
      </c>
      <c r="B97" s="496" t="s">
        <v>262</v>
      </c>
      <c r="C97" s="497"/>
      <c r="D97" s="484" t="s">
        <v>104</v>
      </c>
      <c r="E97" s="484"/>
      <c r="F97" s="497"/>
      <c r="G97" s="498" t="n">
        <v>1.5</v>
      </c>
      <c r="H97" s="499" t="n">
        <f aca="false">G97*30</f>
        <v>45</v>
      </c>
      <c r="I97" s="262" t="n">
        <v>18</v>
      </c>
      <c r="J97" s="480" t="n">
        <v>9</v>
      </c>
      <c r="K97" s="480"/>
      <c r="L97" s="480" t="n">
        <v>9</v>
      </c>
      <c r="M97" s="262" t="n">
        <f aca="false">H97-I97</f>
        <v>27</v>
      </c>
      <c r="N97" s="479"/>
      <c r="O97" s="479"/>
      <c r="P97" s="479"/>
      <c r="Q97" s="480"/>
      <c r="R97" s="480"/>
      <c r="S97" s="480"/>
      <c r="T97" s="480"/>
      <c r="U97" s="480"/>
      <c r="V97" s="480" t="n">
        <v>2</v>
      </c>
      <c r="W97" s="500"/>
      <c r="X97" s="501"/>
      <c r="Y97" s="502"/>
      <c r="Z97" s="291"/>
      <c r="AA97" s="291"/>
      <c r="AB97" s="291"/>
      <c r="AC97" s="291"/>
      <c r="AD97" s="292"/>
    </row>
    <row r="98" s="293" customFormat="true" ht="19.5" hidden="false" customHeight="true" outlineLevel="0" collapsed="false">
      <c r="A98" s="503" t="s">
        <v>263</v>
      </c>
      <c r="B98" s="503"/>
      <c r="C98" s="503"/>
      <c r="D98" s="503"/>
      <c r="E98" s="503"/>
      <c r="F98" s="503"/>
      <c r="G98" s="504" t="n">
        <f aca="false">SUM(G92:G97)</f>
        <v>10</v>
      </c>
      <c r="H98" s="504" t="n">
        <f aca="false">SUM(H92:H97)</f>
        <v>300</v>
      </c>
      <c r="I98" s="504" t="n">
        <f aca="false">SUM(I92:I97)</f>
        <v>120</v>
      </c>
      <c r="J98" s="504" t="n">
        <f aca="false">SUM(J92:J97)</f>
        <v>95</v>
      </c>
      <c r="K98" s="504" t="n">
        <f aca="false">SUM(K92:K97)</f>
        <v>0</v>
      </c>
      <c r="L98" s="504" t="n">
        <f aca="false">SUM(L92:L97)</f>
        <v>25</v>
      </c>
      <c r="M98" s="504" t="n">
        <f aca="false">SUM(M92:M97)</f>
        <v>180</v>
      </c>
      <c r="N98" s="505"/>
      <c r="O98" s="505"/>
      <c r="P98" s="505"/>
      <c r="Q98" s="505" t="n">
        <f aca="false">SUM(Q92:Q96)</f>
        <v>1</v>
      </c>
      <c r="R98" s="505" t="n">
        <f aca="false">SUM(R92:R96)</f>
        <v>2</v>
      </c>
      <c r="S98" s="505" t="n">
        <f aca="false">SUM(S92:S96)</f>
        <v>2</v>
      </c>
      <c r="T98" s="505" t="n">
        <f aca="false">SUM(T92:T96)</f>
        <v>3</v>
      </c>
      <c r="U98" s="505" t="n">
        <f aca="false">SUM(U92:U96)</f>
        <v>2</v>
      </c>
      <c r="V98" s="505" t="s">
        <v>264</v>
      </c>
      <c r="W98" s="505"/>
      <c r="X98" s="505"/>
      <c r="Y98" s="506"/>
      <c r="Z98" s="291"/>
      <c r="AA98" s="291"/>
      <c r="AB98" s="291"/>
      <c r="AC98" s="291"/>
      <c r="AD98" s="292"/>
    </row>
    <row r="99" s="293" customFormat="true" ht="19.5" hidden="false" customHeight="true" outlineLevel="0" collapsed="false">
      <c r="A99" s="507"/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9"/>
      <c r="O99" s="509"/>
      <c r="P99" s="509"/>
      <c r="Q99" s="509"/>
      <c r="R99" s="509"/>
      <c r="S99" s="509"/>
      <c r="T99" s="509"/>
      <c r="U99" s="509"/>
      <c r="V99" s="509"/>
      <c r="W99" s="509"/>
      <c r="X99" s="509"/>
      <c r="Y99" s="509"/>
      <c r="Z99" s="291"/>
      <c r="AA99" s="291"/>
      <c r="AB99" s="291"/>
      <c r="AC99" s="291"/>
      <c r="AD99" s="292"/>
    </row>
    <row r="100" s="143" customFormat="true" ht="15.75" hidden="false" customHeight="false" outlineLevel="0" collapsed="false">
      <c r="A100" s="510" t="s">
        <v>265</v>
      </c>
      <c r="B100" s="511" t="s">
        <v>266</v>
      </c>
      <c r="C100" s="512"/>
      <c r="D100" s="513" t="n">
        <v>3</v>
      </c>
      <c r="E100" s="513"/>
      <c r="F100" s="514"/>
      <c r="G100" s="475" t="n">
        <v>1</v>
      </c>
      <c r="H100" s="475" t="n">
        <f aca="false">G100*30</f>
        <v>30</v>
      </c>
      <c r="I100" s="476" t="n">
        <f aca="false">J100+K100+L100</f>
        <v>14</v>
      </c>
      <c r="J100" s="515" t="n">
        <v>10</v>
      </c>
      <c r="K100" s="515"/>
      <c r="L100" s="515" t="n">
        <v>4</v>
      </c>
      <c r="M100" s="262" t="n">
        <f aca="false">H100-I100</f>
        <v>16</v>
      </c>
      <c r="N100" s="49"/>
      <c r="O100" s="49"/>
      <c r="P100" s="49"/>
      <c r="Q100" s="262" t="n">
        <v>1</v>
      </c>
      <c r="R100" s="262"/>
      <c r="S100" s="262"/>
      <c r="T100" s="342"/>
      <c r="U100" s="262"/>
      <c r="V100" s="262"/>
      <c r="W100" s="516"/>
      <c r="X100" s="516"/>
      <c r="Y100" s="517"/>
      <c r="Z100" s="141"/>
      <c r="AA100" s="141"/>
      <c r="AB100" s="141"/>
      <c r="AC100" s="141"/>
      <c r="AD100" s="142"/>
    </row>
    <row r="101" s="143" customFormat="true" ht="16.5" hidden="false" customHeight="false" outlineLevel="0" collapsed="false">
      <c r="A101" s="518" t="s">
        <v>267</v>
      </c>
      <c r="B101" s="519" t="s">
        <v>268</v>
      </c>
      <c r="C101" s="520"/>
      <c r="D101" s="521" t="s">
        <v>102</v>
      </c>
      <c r="E101" s="522"/>
      <c r="F101" s="523"/>
      <c r="G101" s="524" t="n">
        <v>1.5</v>
      </c>
      <c r="H101" s="521" t="n">
        <v>45</v>
      </c>
      <c r="I101" s="521" t="n">
        <v>16</v>
      </c>
      <c r="J101" s="521" t="n">
        <v>16</v>
      </c>
      <c r="K101" s="521"/>
      <c r="L101" s="521"/>
      <c r="M101" s="522" t="n">
        <v>29</v>
      </c>
      <c r="N101" s="525"/>
      <c r="O101" s="520"/>
      <c r="P101" s="526"/>
      <c r="Q101" s="524"/>
      <c r="R101" s="521" t="n">
        <v>2</v>
      </c>
      <c r="S101" s="521"/>
      <c r="T101" s="521"/>
      <c r="U101" s="521"/>
      <c r="V101" s="521"/>
      <c r="W101" s="527"/>
      <c r="X101" s="516"/>
      <c r="Y101" s="517"/>
      <c r="Z101" s="141"/>
      <c r="AA101" s="141"/>
      <c r="AB101" s="141"/>
      <c r="AC101" s="141"/>
      <c r="AD101" s="142"/>
    </row>
    <row r="102" s="143" customFormat="true" ht="16.5" hidden="false" customHeight="false" outlineLevel="0" collapsed="false">
      <c r="A102" s="518" t="s">
        <v>269</v>
      </c>
      <c r="B102" s="528" t="s">
        <v>270</v>
      </c>
      <c r="C102" s="520"/>
      <c r="D102" s="521"/>
      <c r="E102" s="522"/>
      <c r="F102" s="523"/>
      <c r="G102" s="529" t="n">
        <f aca="false">SUM(G103:G108)</f>
        <v>8.5</v>
      </c>
      <c r="H102" s="529" t="n">
        <f aca="false">SUM(H103:H108)</f>
        <v>255</v>
      </c>
      <c r="I102" s="529" t="n">
        <f aca="false">SUM(I103:I108)</f>
        <v>100</v>
      </c>
      <c r="J102" s="529"/>
      <c r="K102" s="529"/>
      <c r="L102" s="529" t="n">
        <f aca="false">SUM(L103:L108)</f>
        <v>100</v>
      </c>
      <c r="M102" s="529" t="n">
        <f aca="false">SUM(M103:M108)</f>
        <v>155</v>
      </c>
      <c r="N102" s="520"/>
      <c r="O102" s="520"/>
      <c r="P102" s="526"/>
      <c r="Q102" s="524"/>
      <c r="R102" s="521"/>
      <c r="S102" s="521"/>
      <c r="T102" s="521"/>
      <c r="U102" s="521"/>
      <c r="V102" s="520"/>
      <c r="W102" s="527"/>
      <c r="X102" s="516"/>
      <c r="Y102" s="517"/>
      <c r="Z102" s="141"/>
      <c r="AA102" s="141"/>
      <c r="AB102" s="141"/>
      <c r="AC102" s="141"/>
      <c r="AD102" s="142"/>
    </row>
    <row r="103" s="143" customFormat="true" ht="16.5" hidden="false" customHeight="false" outlineLevel="0" collapsed="false">
      <c r="A103" s="518" t="s">
        <v>271</v>
      </c>
      <c r="B103" s="530" t="s">
        <v>270</v>
      </c>
      <c r="C103" s="520"/>
      <c r="D103" s="521" t="n">
        <v>3</v>
      </c>
      <c r="E103" s="522"/>
      <c r="F103" s="523"/>
      <c r="G103" s="524" t="n">
        <v>1</v>
      </c>
      <c r="H103" s="521" t="n">
        <v>30</v>
      </c>
      <c r="I103" s="521" t="n">
        <v>14</v>
      </c>
      <c r="J103" s="521"/>
      <c r="K103" s="521"/>
      <c r="L103" s="521" t="n">
        <v>14</v>
      </c>
      <c r="M103" s="522" t="n">
        <v>16</v>
      </c>
      <c r="N103" s="525"/>
      <c r="O103" s="520"/>
      <c r="P103" s="526"/>
      <c r="Q103" s="524" t="n">
        <v>1</v>
      </c>
      <c r="R103" s="521"/>
      <c r="S103" s="521"/>
      <c r="T103" s="521"/>
      <c r="U103" s="521"/>
      <c r="V103" s="521"/>
      <c r="W103" s="527"/>
      <c r="X103" s="516"/>
      <c r="Y103" s="517"/>
      <c r="Z103" s="141"/>
      <c r="AA103" s="141"/>
      <c r="AB103" s="141"/>
      <c r="AC103" s="141"/>
      <c r="AD103" s="142"/>
    </row>
    <row r="104" s="143" customFormat="true" ht="16.5" hidden="false" customHeight="false" outlineLevel="0" collapsed="false">
      <c r="A104" s="518" t="s">
        <v>272</v>
      </c>
      <c r="B104" s="530" t="s">
        <v>270</v>
      </c>
      <c r="C104" s="520"/>
      <c r="D104" s="521"/>
      <c r="E104" s="522"/>
      <c r="F104" s="523"/>
      <c r="G104" s="524" t="n">
        <v>1.5</v>
      </c>
      <c r="H104" s="521" t="n">
        <v>45</v>
      </c>
      <c r="I104" s="521" t="n">
        <v>16</v>
      </c>
      <c r="J104" s="521"/>
      <c r="K104" s="521"/>
      <c r="L104" s="521" t="n">
        <v>16</v>
      </c>
      <c r="M104" s="522" t="n">
        <v>29</v>
      </c>
      <c r="N104" s="525"/>
      <c r="O104" s="520"/>
      <c r="P104" s="526"/>
      <c r="Q104" s="524"/>
      <c r="R104" s="521" t="n">
        <v>2</v>
      </c>
      <c r="S104" s="521"/>
      <c r="T104" s="521"/>
      <c r="U104" s="521"/>
      <c r="V104" s="521"/>
      <c r="W104" s="527"/>
      <c r="X104" s="516"/>
      <c r="Y104" s="517"/>
      <c r="Z104" s="141"/>
      <c r="AA104" s="141"/>
      <c r="AB104" s="141"/>
      <c r="AC104" s="141"/>
      <c r="AD104" s="142"/>
    </row>
    <row r="105" s="143" customFormat="true" ht="16.5" hidden="false" customHeight="false" outlineLevel="0" collapsed="false">
      <c r="A105" s="518" t="s">
        <v>273</v>
      </c>
      <c r="B105" s="530" t="s">
        <v>270</v>
      </c>
      <c r="C105" s="520"/>
      <c r="D105" s="521" t="s">
        <v>103</v>
      </c>
      <c r="E105" s="522"/>
      <c r="F105" s="523"/>
      <c r="G105" s="524" t="n">
        <v>1.5</v>
      </c>
      <c r="H105" s="521" t="n">
        <f aca="false">G105*30</f>
        <v>45</v>
      </c>
      <c r="I105" s="521" t="n">
        <v>16</v>
      </c>
      <c r="J105" s="521"/>
      <c r="K105" s="521"/>
      <c r="L105" s="521" t="n">
        <v>16</v>
      </c>
      <c r="M105" s="522" t="n">
        <f aca="false">H105-I105</f>
        <v>29</v>
      </c>
      <c r="N105" s="525"/>
      <c r="O105" s="520"/>
      <c r="P105" s="526"/>
      <c r="Q105" s="524"/>
      <c r="R105" s="521"/>
      <c r="S105" s="521" t="n">
        <v>2</v>
      </c>
      <c r="T105" s="521"/>
      <c r="U105" s="521"/>
      <c r="V105" s="521"/>
      <c r="W105" s="527"/>
      <c r="X105" s="516"/>
      <c r="Y105" s="517"/>
      <c r="Z105" s="141"/>
      <c r="AA105" s="141"/>
      <c r="AB105" s="141"/>
      <c r="AC105" s="141"/>
      <c r="AD105" s="142"/>
    </row>
    <row r="106" s="143" customFormat="true" ht="16.5" hidden="false" customHeight="false" outlineLevel="0" collapsed="false">
      <c r="A106" s="518" t="s">
        <v>274</v>
      </c>
      <c r="B106" s="530" t="s">
        <v>270</v>
      </c>
      <c r="C106" s="520"/>
      <c r="D106" s="521" t="n">
        <v>5</v>
      </c>
      <c r="E106" s="522"/>
      <c r="F106" s="523"/>
      <c r="G106" s="524" t="n">
        <v>1.5</v>
      </c>
      <c r="H106" s="521" t="n">
        <v>45</v>
      </c>
      <c r="I106" s="521" t="n">
        <v>20</v>
      </c>
      <c r="J106" s="521"/>
      <c r="K106" s="521"/>
      <c r="L106" s="521" t="n">
        <v>20</v>
      </c>
      <c r="M106" s="522" t="n">
        <v>25</v>
      </c>
      <c r="N106" s="525"/>
      <c r="O106" s="520"/>
      <c r="P106" s="526"/>
      <c r="Q106" s="524"/>
      <c r="R106" s="521"/>
      <c r="S106" s="521"/>
      <c r="T106" s="521" t="n">
        <v>1.5</v>
      </c>
      <c r="U106" s="521"/>
      <c r="V106" s="521"/>
      <c r="W106" s="527"/>
      <c r="X106" s="516"/>
      <c r="Y106" s="517"/>
      <c r="Z106" s="141"/>
      <c r="AA106" s="141"/>
      <c r="AB106" s="141"/>
      <c r="AC106" s="141"/>
      <c r="AD106" s="142"/>
    </row>
    <row r="107" s="143" customFormat="true" ht="16.5" hidden="false" customHeight="false" outlineLevel="0" collapsed="false">
      <c r="A107" s="518" t="s">
        <v>275</v>
      </c>
      <c r="B107" s="530" t="s">
        <v>270</v>
      </c>
      <c r="C107" s="520"/>
      <c r="D107" s="521"/>
      <c r="E107" s="522"/>
      <c r="F107" s="523"/>
      <c r="G107" s="524" t="n">
        <v>1.5</v>
      </c>
      <c r="H107" s="521" t="n">
        <v>45</v>
      </c>
      <c r="I107" s="521" t="n">
        <v>16</v>
      </c>
      <c r="J107" s="521"/>
      <c r="K107" s="521"/>
      <c r="L107" s="521" t="n">
        <v>16</v>
      </c>
      <c r="M107" s="522" t="n">
        <v>29</v>
      </c>
      <c r="N107" s="525"/>
      <c r="O107" s="520"/>
      <c r="P107" s="526"/>
      <c r="Q107" s="524"/>
      <c r="R107" s="521"/>
      <c r="S107" s="521"/>
      <c r="T107" s="521"/>
      <c r="U107" s="521" t="n">
        <v>2</v>
      </c>
      <c r="V107" s="521"/>
      <c r="W107" s="527"/>
      <c r="X107" s="516"/>
      <c r="Y107" s="517"/>
      <c r="Z107" s="141"/>
      <c r="AA107" s="141"/>
      <c r="AB107" s="141"/>
      <c r="AC107" s="141"/>
      <c r="AD107" s="142"/>
    </row>
    <row r="108" s="143" customFormat="true" ht="16.5" hidden="false" customHeight="false" outlineLevel="0" collapsed="false">
      <c r="A108" s="518" t="s">
        <v>276</v>
      </c>
      <c r="B108" s="530" t="s">
        <v>270</v>
      </c>
      <c r="C108" s="520"/>
      <c r="D108" s="521" t="s">
        <v>63</v>
      </c>
      <c r="E108" s="522"/>
      <c r="F108" s="523"/>
      <c r="G108" s="524" t="n">
        <v>1.5</v>
      </c>
      <c r="H108" s="521" t="n">
        <v>45</v>
      </c>
      <c r="I108" s="521" t="n">
        <v>18</v>
      </c>
      <c r="J108" s="521"/>
      <c r="K108" s="521"/>
      <c r="L108" s="521" t="n">
        <v>18</v>
      </c>
      <c r="M108" s="522" t="n">
        <v>27</v>
      </c>
      <c r="N108" s="525"/>
      <c r="O108" s="520"/>
      <c r="P108" s="526"/>
      <c r="Q108" s="524"/>
      <c r="R108" s="521"/>
      <c r="S108" s="521"/>
      <c r="T108" s="521"/>
      <c r="U108" s="521"/>
      <c r="V108" s="521" t="n">
        <v>2</v>
      </c>
      <c r="W108" s="531"/>
      <c r="X108" s="532"/>
      <c r="Y108" s="533"/>
      <c r="Z108" s="141"/>
      <c r="AA108" s="141"/>
      <c r="AB108" s="141"/>
      <c r="AC108" s="141"/>
      <c r="AD108" s="142"/>
    </row>
    <row r="109" s="142" customFormat="true" ht="16.5" hidden="false" customHeight="false" outlineLevel="0" collapsed="false">
      <c r="A109" s="518" t="s">
        <v>277</v>
      </c>
      <c r="B109" s="534" t="s">
        <v>278</v>
      </c>
      <c r="C109" s="535"/>
      <c r="D109" s="521" t="s">
        <v>103</v>
      </c>
      <c r="E109" s="522"/>
      <c r="F109" s="536"/>
      <c r="G109" s="524" t="n">
        <v>1.5</v>
      </c>
      <c r="H109" s="521" t="n">
        <v>45</v>
      </c>
      <c r="I109" s="521" t="n">
        <v>16</v>
      </c>
      <c r="J109" s="521" t="n">
        <v>16</v>
      </c>
      <c r="K109" s="521"/>
      <c r="L109" s="521"/>
      <c r="M109" s="522" t="n">
        <v>29</v>
      </c>
      <c r="N109" s="537"/>
      <c r="O109" s="535"/>
      <c r="P109" s="538"/>
      <c r="Q109" s="524"/>
      <c r="R109" s="521"/>
      <c r="S109" s="521" t="n">
        <v>2</v>
      </c>
      <c r="T109" s="521"/>
      <c r="U109" s="521"/>
      <c r="V109" s="521"/>
      <c r="W109" s="527"/>
      <c r="X109" s="516"/>
      <c r="Y109" s="517"/>
      <c r="Z109" s="141"/>
      <c r="AA109" s="141"/>
      <c r="AB109" s="141"/>
      <c r="AC109" s="141"/>
    </row>
    <row r="110" s="465" customFormat="true" ht="16.5" hidden="false" customHeight="false" outlineLevel="0" collapsed="false">
      <c r="A110" s="518" t="s">
        <v>279</v>
      </c>
      <c r="B110" s="539" t="s">
        <v>280</v>
      </c>
      <c r="C110" s="416"/>
      <c r="D110" s="417" t="s">
        <v>104</v>
      </c>
      <c r="E110" s="417"/>
      <c r="F110" s="540"/>
      <c r="G110" s="394" t="n">
        <v>1.5</v>
      </c>
      <c r="H110" s="541" t="n">
        <f aca="false">G110*30</f>
        <v>45</v>
      </c>
      <c r="I110" s="542" t="n">
        <v>16</v>
      </c>
      <c r="J110" s="262" t="n">
        <v>16</v>
      </c>
      <c r="K110" s="262"/>
      <c r="L110" s="262"/>
      <c r="M110" s="170" t="n">
        <f aca="false">H110-I110</f>
        <v>29</v>
      </c>
      <c r="N110" s="416"/>
      <c r="O110" s="417"/>
      <c r="P110" s="540"/>
      <c r="Q110" s="392"/>
      <c r="R110" s="262"/>
      <c r="S110" s="170"/>
      <c r="T110" s="334"/>
      <c r="U110" s="342" t="n">
        <v>1.5</v>
      </c>
      <c r="V110" s="521"/>
      <c r="W110" s="527"/>
      <c r="X110" s="516"/>
      <c r="Y110" s="517"/>
      <c r="Z110" s="464"/>
      <c r="AA110" s="464"/>
      <c r="AB110" s="464"/>
      <c r="AC110" s="464"/>
    </row>
    <row r="111" s="142" customFormat="true" ht="16.5" hidden="false" customHeight="false" outlineLevel="0" collapsed="false">
      <c r="A111" s="518" t="s">
        <v>281</v>
      </c>
      <c r="B111" s="534" t="s">
        <v>282</v>
      </c>
      <c r="C111" s="535"/>
      <c r="D111" s="521" t="n">
        <v>5</v>
      </c>
      <c r="E111" s="522"/>
      <c r="F111" s="543"/>
      <c r="G111" s="524" t="n">
        <v>1.5</v>
      </c>
      <c r="H111" s="521" t="n">
        <v>45</v>
      </c>
      <c r="I111" s="521" t="n">
        <v>20</v>
      </c>
      <c r="J111" s="521" t="n">
        <v>14</v>
      </c>
      <c r="K111" s="521"/>
      <c r="L111" s="521" t="n">
        <v>6</v>
      </c>
      <c r="M111" s="522" t="n">
        <v>25</v>
      </c>
      <c r="N111" s="537"/>
      <c r="O111" s="535"/>
      <c r="P111" s="538"/>
      <c r="Q111" s="524"/>
      <c r="R111" s="521"/>
      <c r="S111" s="521"/>
      <c r="T111" s="521" t="n">
        <v>1.5</v>
      </c>
      <c r="U111" s="521"/>
      <c r="V111" s="521"/>
      <c r="W111" s="527"/>
      <c r="X111" s="516"/>
      <c r="Y111" s="517"/>
      <c r="Z111" s="141"/>
      <c r="AA111" s="141"/>
      <c r="AB111" s="141"/>
      <c r="AC111" s="141"/>
    </row>
    <row r="112" s="143" customFormat="true" ht="16.5" hidden="false" customHeight="false" outlineLevel="0" collapsed="false">
      <c r="A112" s="518" t="s">
        <v>283</v>
      </c>
      <c r="B112" s="544" t="s">
        <v>284</v>
      </c>
      <c r="C112" s="535"/>
      <c r="D112" s="521" t="n">
        <v>5</v>
      </c>
      <c r="E112" s="522"/>
      <c r="F112" s="543"/>
      <c r="G112" s="524" t="n">
        <v>1.5</v>
      </c>
      <c r="H112" s="521" t="n">
        <v>45</v>
      </c>
      <c r="I112" s="521" t="n">
        <v>20</v>
      </c>
      <c r="J112" s="521" t="n">
        <v>14</v>
      </c>
      <c r="K112" s="521"/>
      <c r="L112" s="521" t="n">
        <v>6</v>
      </c>
      <c r="M112" s="522" t="n">
        <v>25</v>
      </c>
      <c r="N112" s="537"/>
      <c r="O112" s="535"/>
      <c r="P112" s="538"/>
      <c r="Q112" s="524"/>
      <c r="R112" s="521"/>
      <c r="S112" s="521"/>
      <c r="T112" s="521" t="n">
        <v>1.5</v>
      </c>
      <c r="U112" s="520"/>
      <c r="V112" s="520"/>
      <c r="W112" s="527"/>
      <c r="X112" s="516"/>
      <c r="Y112" s="517"/>
      <c r="Z112" s="141"/>
      <c r="AA112" s="141"/>
      <c r="AB112" s="141"/>
      <c r="AC112" s="141"/>
      <c r="AD112" s="142"/>
    </row>
    <row r="113" s="143" customFormat="true" ht="16.5" hidden="false" customHeight="false" outlineLevel="0" collapsed="false">
      <c r="A113" s="518" t="s">
        <v>285</v>
      </c>
      <c r="B113" s="544" t="s">
        <v>286</v>
      </c>
      <c r="C113" s="535"/>
      <c r="D113" s="521" t="s">
        <v>103</v>
      </c>
      <c r="E113" s="522"/>
      <c r="F113" s="545"/>
      <c r="G113" s="524" t="n">
        <v>1.5</v>
      </c>
      <c r="H113" s="521" t="n">
        <v>45</v>
      </c>
      <c r="I113" s="521" t="n">
        <v>16</v>
      </c>
      <c r="J113" s="521" t="n">
        <v>16</v>
      </c>
      <c r="K113" s="521"/>
      <c r="L113" s="521"/>
      <c r="M113" s="522" t="n">
        <v>29</v>
      </c>
      <c r="N113" s="537"/>
      <c r="O113" s="535"/>
      <c r="P113" s="538"/>
      <c r="Q113" s="524"/>
      <c r="R113" s="521"/>
      <c r="S113" s="521" t="n">
        <v>2</v>
      </c>
      <c r="T113" s="521"/>
      <c r="U113" s="521"/>
      <c r="V113" s="521"/>
      <c r="W113" s="527"/>
      <c r="X113" s="516"/>
      <c r="Y113" s="517"/>
      <c r="Z113" s="141"/>
      <c r="AA113" s="141"/>
      <c r="AB113" s="141"/>
      <c r="AC113" s="141"/>
      <c r="AD113" s="142"/>
    </row>
    <row r="114" s="143" customFormat="true" ht="15.75" hidden="false" customHeight="false" outlineLevel="0" collapsed="false">
      <c r="A114" s="184" t="s">
        <v>287</v>
      </c>
      <c r="B114" s="546" t="s">
        <v>288</v>
      </c>
      <c r="C114" s="547"/>
      <c r="D114" s="262" t="s">
        <v>63</v>
      </c>
      <c r="E114" s="262"/>
      <c r="F114" s="548"/>
      <c r="G114" s="262" t="n">
        <v>1.5</v>
      </c>
      <c r="H114" s="262" t="n">
        <v>45</v>
      </c>
      <c r="I114" s="262" t="n">
        <v>18</v>
      </c>
      <c r="J114" s="262" t="n">
        <v>9</v>
      </c>
      <c r="K114" s="262"/>
      <c r="L114" s="262" t="n">
        <v>9</v>
      </c>
      <c r="M114" s="262" t="n">
        <v>27</v>
      </c>
      <c r="N114" s="547"/>
      <c r="O114" s="547"/>
      <c r="P114" s="547"/>
      <c r="Q114" s="262"/>
      <c r="R114" s="262"/>
      <c r="S114" s="262"/>
      <c r="T114" s="262"/>
      <c r="U114" s="262"/>
      <c r="V114" s="262" t="n">
        <v>2</v>
      </c>
      <c r="W114" s="516"/>
      <c r="X114" s="516"/>
      <c r="Y114" s="517"/>
      <c r="Z114" s="141"/>
      <c r="AA114" s="141"/>
      <c r="AB114" s="141"/>
      <c r="AC114" s="141"/>
      <c r="AD114" s="142"/>
    </row>
    <row r="115" s="466" customFormat="true" ht="16.5" hidden="false" customHeight="false" outlineLevel="0" collapsed="false">
      <c r="A115" s="184" t="s">
        <v>289</v>
      </c>
      <c r="B115" s="546" t="s">
        <v>290</v>
      </c>
      <c r="C115" s="547"/>
      <c r="D115" s="262" t="s">
        <v>63</v>
      </c>
      <c r="E115" s="262"/>
      <c r="F115" s="548"/>
      <c r="G115" s="262" t="n">
        <v>1.5</v>
      </c>
      <c r="H115" s="262" t="n">
        <v>45</v>
      </c>
      <c r="I115" s="262" t="n">
        <v>18</v>
      </c>
      <c r="J115" s="262" t="n">
        <v>9</v>
      </c>
      <c r="K115" s="262"/>
      <c r="L115" s="262" t="n">
        <v>9</v>
      </c>
      <c r="M115" s="262" t="n">
        <v>27</v>
      </c>
      <c r="N115" s="547"/>
      <c r="O115" s="547"/>
      <c r="P115" s="547"/>
      <c r="Q115" s="262"/>
      <c r="R115" s="262"/>
      <c r="S115" s="262"/>
      <c r="T115" s="262"/>
      <c r="U115" s="262"/>
      <c r="V115" s="262" t="n">
        <v>2</v>
      </c>
      <c r="W115" s="516"/>
      <c r="X115" s="516"/>
      <c r="Y115" s="517"/>
      <c r="Z115" s="464"/>
      <c r="AA115" s="464"/>
      <c r="AB115" s="464"/>
      <c r="AC115" s="464"/>
      <c r="AD115" s="465"/>
    </row>
    <row r="116" s="143" customFormat="true" ht="16.5" hidden="false" customHeight="false" outlineLevel="0" collapsed="false">
      <c r="A116" s="549" t="s">
        <v>291</v>
      </c>
      <c r="B116" s="550" t="s">
        <v>292</v>
      </c>
      <c r="C116" s="551"/>
      <c r="D116" s="513" t="n">
        <v>3</v>
      </c>
      <c r="E116" s="513"/>
      <c r="F116" s="514"/>
      <c r="G116" s="475" t="n">
        <v>1</v>
      </c>
      <c r="H116" s="475" t="n">
        <f aca="false">G116*30</f>
        <v>30</v>
      </c>
      <c r="I116" s="476" t="n">
        <f aca="false">J116+K116+L116</f>
        <v>14</v>
      </c>
      <c r="J116" s="515" t="n">
        <v>10</v>
      </c>
      <c r="K116" s="515"/>
      <c r="L116" s="515" t="n">
        <v>4</v>
      </c>
      <c r="M116" s="552" t="n">
        <f aca="false">H116-I116</f>
        <v>16</v>
      </c>
      <c r="N116" s="192"/>
      <c r="O116" s="553"/>
      <c r="P116" s="554"/>
      <c r="Q116" s="542" t="n">
        <v>1</v>
      </c>
      <c r="R116" s="262"/>
      <c r="S116" s="262"/>
      <c r="T116" s="262"/>
      <c r="U116" s="262"/>
      <c r="V116" s="262"/>
      <c r="W116" s="516"/>
      <c r="X116" s="516"/>
      <c r="Y116" s="517"/>
      <c r="Z116" s="141"/>
      <c r="AA116" s="141"/>
      <c r="AB116" s="141"/>
      <c r="AC116" s="141"/>
      <c r="AD116" s="142"/>
    </row>
    <row r="117" s="143" customFormat="true" ht="20.25" hidden="false" customHeight="true" outlineLevel="0" collapsed="false">
      <c r="A117" s="555" t="s">
        <v>293</v>
      </c>
      <c r="B117" s="555"/>
      <c r="C117" s="555"/>
      <c r="D117" s="555"/>
      <c r="E117" s="555"/>
      <c r="F117" s="555"/>
      <c r="G117" s="555"/>
      <c r="H117" s="555"/>
      <c r="I117" s="555"/>
      <c r="J117" s="555"/>
      <c r="K117" s="555"/>
      <c r="L117" s="555"/>
      <c r="M117" s="555"/>
      <c r="N117" s="555"/>
      <c r="O117" s="555"/>
      <c r="P117" s="555"/>
      <c r="Q117" s="555"/>
      <c r="R117" s="555"/>
      <c r="S117" s="555"/>
      <c r="T117" s="555"/>
      <c r="U117" s="555"/>
      <c r="V117" s="555"/>
      <c r="W117" s="555"/>
      <c r="X117" s="555"/>
      <c r="Y117" s="555"/>
      <c r="Z117" s="141"/>
      <c r="AA117" s="141"/>
      <c r="AB117" s="141"/>
      <c r="AC117" s="141"/>
      <c r="AD117" s="142"/>
    </row>
    <row r="118" s="254" customFormat="true" ht="15.75" hidden="false" customHeight="false" outlineLevel="0" collapsed="false">
      <c r="A118" s="556"/>
      <c r="B118" s="557" t="s">
        <v>294</v>
      </c>
      <c r="C118" s="557"/>
      <c r="D118" s="558" t="s">
        <v>295</v>
      </c>
      <c r="E118" s="558"/>
      <c r="F118" s="559"/>
      <c r="G118" s="560" t="n">
        <v>6</v>
      </c>
      <c r="H118" s="560" t="n">
        <f aca="false">G118*30</f>
        <v>180</v>
      </c>
      <c r="I118" s="560" t="n">
        <f aca="false">J118+K118+L118</f>
        <v>60</v>
      </c>
      <c r="J118" s="560" t="n">
        <v>40</v>
      </c>
      <c r="K118" s="560"/>
      <c r="L118" s="560" t="n">
        <v>20</v>
      </c>
      <c r="M118" s="560" t="n">
        <f aca="false">H118-I118</f>
        <v>120</v>
      </c>
      <c r="N118" s="561"/>
      <c r="O118" s="562"/>
      <c r="P118" s="563"/>
      <c r="Q118" s="561"/>
      <c r="R118" s="562"/>
      <c r="S118" s="563"/>
      <c r="T118" s="561"/>
      <c r="U118" s="562"/>
      <c r="V118" s="563" t="n">
        <v>6</v>
      </c>
      <c r="W118" s="561" t="n">
        <f aca="false">W119+W120+W121</f>
        <v>0</v>
      </c>
      <c r="X118" s="562" t="n">
        <f aca="false">X119+X120+X121</f>
        <v>0</v>
      </c>
      <c r="Y118" s="563" t="n">
        <f aca="false">Y119+Y120+Y121</f>
        <v>0</v>
      </c>
      <c r="Z118" s="252"/>
      <c r="AA118" s="252"/>
      <c r="AB118" s="252" t="s">
        <v>148</v>
      </c>
      <c r="AC118" s="252"/>
      <c r="AD118" s="253"/>
    </row>
    <row r="119" s="293" customFormat="true" ht="15.75" hidden="false" customHeight="false" outlineLevel="0" collapsed="false">
      <c r="A119" s="564" t="s">
        <v>296</v>
      </c>
      <c r="B119" s="565" t="s">
        <v>297</v>
      </c>
      <c r="C119" s="566"/>
      <c r="D119" s="417" t="s">
        <v>63</v>
      </c>
      <c r="E119" s="417"/>
      <c r="F119" s="420"/>
      <c r="G119" s="567" t="n">
        <v>3</v>
      </c>
      <c r="H119" s="326" t="n">
        <f aca="false">G119*30</f>
        <v>90</v>
      </c>
      <c r="I119" s="326" t="n">
        <f aca="false">J119+K119+L119</f>
        <v>30</v>
      </c>
      <c r="J119" s="568" t="n">
        <v>20</v>
      </c>
      <c r="K119" s="568"/>
      <c r="L119" s="568" t="n">
        <v>10</v>
      </c>
      <c r="M119" s="326" t="n">
        <f aca="false">H119-I119</f>
        <v>60</v>
      </c>
      <c r="N119" s="569"/>
      <c r="O119" s="570"/>
      <c r="P119" s="388"/>
      <c r="Q119" s="569"/>
      <c r="R119" s="570"/>
      <c r="S119" s="388"/>
      <c r="T119" s="334"/>
      <c r="U119" s="570"/>
      <c r="V119" s="388" t="n">
        <f aca="false">I119/V7</f>
        <v>3.33333333333333</v>
      </c>
      <c r="W119" s="569"/>
      <c r="X119" s="570"/>
      <c r="Y119" s="388"/>
      <c r="Z119" s="291"/>
      <c r="AA119" s="291"/>
      <c r="AB119" s="291"/>
      <c r="AC119" s="291"/>
      <c r="AD119" s="292"/>
    </row>
    <row r="120" s="293" customFormat="true" ht="15.75" hidden="false" customHeight="false" outlineLevel="0" collapsed="false">
      <c r="A120" s="564" t="s">
        <v>296</v>
      </c>
      <c r="B120" s="571" t="s">
        <v>298</v>
      </c>
      <c r="C120" s="49"/>
      <c r="D120" s="417" t="s">
        <v>63</v>
      </c>
      <c r="E120" s="417"/>
      <c r="F120" s="572"/>
      <c r="G120" s="567" t="n">
        <v>3</v>
      </c>
      <c r="H120" s="326" t="n">
        <f aca="false">G120*30</f>
        <v>90</v>
      </c>
      <c r="I120" s="326" t="n">
        <f aca="false">J120+K120+L120</f>
        <v>30</v>
      </c>
      <c r="J120" s="568" t="n">
        <v>20</v>
      </c>
      <c r="K120" s="326"/>
      <c r="L120" s="568" t="n">
        <v>10</v>
      </c>
      <c r="M120" s="326" t="n">
        <f aca="false">H120-I120</f>
        <v>60</v>
      </c>
      <c r="N120" s="327"/>
      <c r="O120" s="328"/>
      <c r="P120" s="331"/>
      <c r="Q120" s="327"/>
      <c r="R120" s="328"/>
      <c r="S120" s="331"/>
      <c r="T120" s="334"/>
      <c r="U120" s="328"/>
      <c r="V120" s="331" t="n">
        <f aca="false">I120/V7</f>
        <v>3.33333333333333</v>
      </c>
      <c r="W120" s="327"/>
      <c r="X120" s="570"/>
      <c r="Y120" s="388"/>
      <c r="Z120" s="291"/>
      <c r="AA120" s="291"/>
      <c r="AB120" s="291"/>
      <c r="AC120" s="291"/>
      <c r="AD120" s="292"/>
    </row>
    <row r="121" s="293" customFormat="true" ht="15.75" hidden="false" customHeight="false" outlineLevel="0" collapsed="false">
      <c r="A121" s="316" t="s">
        <v>299</v>
      </c>
      <c r="B121" s="573" t="s">
        <v>300</v>
      </c>
      <c r="C121" s="49"/>
      <c r="D121" s="417" t="s">
        <v>63</v>
      </c>
      <c r="E121" s="49"/>
      <c r="F121" s="270"/>
      <c r="G121" s="567" t="n">
        <v>3</v>
      </c>
      <c r="H121" s="574" t="n">
        <f aca="false">G121*30</f>
        <v>90</v>
      </c>
      <c r="I121" s="568" t="n">
        <f aca="false">J121+L121+K121</f>
        <v>30</v>
      </c>
      <c r="J121" s="568" t="n">
        <v>20</v>
      </c>
      <c r="K121" s="326"/>
      <c r="L121" s="568" t="n">
        <v>10</v>
      </c>
      <c r="M121" s="350" t="n">
        <f aca="false">H121-I121</f>
        <v>60</v>
      </c>
      <c r="N121" s="327"/>
      <c r="O121" s="328"/>
      <c r="P121" s="331"/>
      <c r="Q121" s="327"/>
      <c r="R121" s="328"/>
      <c r="S121" s="331"/>
      <c r="T121" s="327"/>
      <c r="U121" s="342"/>
      <c r="V121" s="331" t="n">
        <f aca="false">I121/V7</f>
        <v>3.33333333333333</v>
      </c>
      <c r="W121" s="327"/>
      <c r="X121" s="328"/>
      <c r="Y121" s="331"/>
      <c r="Z121" s="291"/>
      <c r="AA121" s="291"/>
      <c r="AB121" s="291"/>
      <c r="AC121" s="291"/>
      <c r="AD121" s="292"/>
    </row>
    <row r="122" s="347" customFormat="true" ht="15.75" hidden="false" customHeight="false" outlineLevel="0" collapsed="false">
      <c r="A122" s="201"/>
      <c r="B122" s="575" t="s">
        <v>301</v>
      </c>
      <c r="C122" s="575"/>
      <c r="D122" s="203" t="s">
        <v>302</v>
      </c>
      <c r="E122" s="203"/>
      <c r="F122" s="576"/>
      <c r="G122" s="337" t="n">
        <v>9</v>
      </c>
      <c r="H122" s="337" t="n">
        <f aca="false">G122*30</f>
        <v>270</v>
      </c>
      <c r="I122" s="337" t="n">
        <f aca="false">J122+L122</f>
        <v>90</v>
      </c>
      <c r="J122" s="337" t="n">
        <v>45</v>
      </c>
      <c r="K122" s="337"/>
      <c r="L122" s="337" t="n">
        <v>45</v>
      </c>
      <c r="M122" s="337" t="n">
        <f aca="false">H122-I122</f>
        <v>180</v>
      </c>
      <c r="N122" s="577"/>
      <c r="O122" s="578"/>
      <c r="P122" s="579"/>
      <c r="Q122" s="577"/>
      <c r="R122" s="578"/>
      <c r="S122" s="579"/>
      <c r="T122" s="577"/>
      <c r="U122" s="578"/>
      <c r="V122" s="579"/>
      <c r="W122" s="577" t="n">
        <v>6</v>
      </c>
      <c r="X122" s="578"/>
      <c r="Y122" s="579"/>
      <c r="Z122" s="345"/>
      <c r="AA122" s="345"/>
      <c r="AB122" s="345"/>
      <c r="AC122" s="345" t="s">
        <v>148</v>
      </c>
      <c r="AD122" s="346"/>
    </row>
    <row r="123" s="1354" customFormat="true" ht="15.75" hidden="false" customHeight="false" outlineLevel="0" collapsed="false">
      <c r="A123" s="1339"/>
      <c r="B123" s="1340" t="s">
        <v>303</v>
      </c>
      <c r="C123" s="1341"/>
      <c r="D123" s="1342" t="n">
        <v>7</v>
      </c>
      <c r="E123" s="1342"/>
      <c r="F123" s="1343"/>
      <c r="G123" s="1344" t="n">
        <v>3</v>
      </c>
      <c r="H123" s="1345" t="n">
        <f aca="false">G123*30</f>
        <v>90</v>
      </c>
      <c r="I123" s="1345" t="n">
        <f aca="false">J123+K123+L123</f>
        <v>30</v>
      </c>
      <c r="J123" s="1345" t="n">
        <v>15</v>
      </c>
      <c r="K123" s="1345"/>
      <c r="L123" s="1345" t="n">
        <v>15</v>
      </c>
      <c r="M123" s="1345" t="n">
        <f aca="false">H123-I123</f>
        <v>60</v>
      </c>
      <c r="N123" s="1346"/>
      <c r="O123" s="1347"/>
      <c r="P123" s="1348"/>
      <c r="Q123" s="1346"/>
      <c r="R123" s="1349"/>
      <c r="S123" s="1348"/>
      <c r="T123" s="1346"/>
      <c r="U123" s="1347"/>
      <c r="V123" s="1348"/>
      <c r="W123" s="1346" t="n">
        <v>2</v>
      </c>
      <c r="X123" s="1350"/>
      <c r="Y123" s="1351"/>
      <c r="Z123" s="1352"/>
      <c r="AA123" s="1352"/>
      <c r="AB123" s="1352"/>
      <c r="AC123" s="1352"/>
      <c r="AD123" s="1353"/>
    </row>
    <row r="124" s="347" customFormat="true" ht="15.75" hidden="false" customHeight="false" outlineLevel="0" collapsed="false">
      <c r="A124" s="201"/>
      <c r="B124" s="581" t="s">
        <v>304</v>
      </c>
      <c r="C124" s="49"/>
      <c r="D124" s="417" t="n">
        <v>7</v>
      </c>
      <c r="E124" s="417"/>
      <c r="F124" s="572"/>
      <c r="G124" s="567" t="n">
        <v>3</v>
      </c>
      <c r="H124" s="326" t="n">
        <f aca="false">G124*30</f>
        <v>90</v>
      </c>
      <c r="I124" s="326" t="n">
        <f aca="false">J124+K124+L124</f>
        <v>30</v>
      </c>
      <c r="J124" s="326" t="n">
        <v>15</v>
      </c>
      <c r="K124" s="326"/>
      <c r="L124" s="326" t="n">
        <v>15</v>
      </c>
      <c r="M124" s="326" t="n">
        <f aca="false">H124-I124</f>
        <v>60</v>
      </c>
      <c r="N124" s="327"/>
      <c r="O124" s="328"/>
      <c r="P124" s="331"/>
      <c r="Q124" s="327"/>
      <c r="R124" s="328"/>
      <c r="S124" s="329"/>
      <c r="T124" s="327"/>
      <c r="U124" s="328"/>
      <c r="V124" s="331"/>
      <c r="W124" s="327" t="n">
        <v>2</v>
      </c>
      <c r="X124" s="570"/>
      <c r="Y124" s="579"/>
      <c r="Z124" s="345"/>
      <c r="AA124" s="345"/>
      <c r="AB124" s="345"/>
      <c r="AC124" s="345"/>
      <c r="AD124" s="346"/>
    </row>
    <row r="125" s="293" customFormat="true" ht="15.75" hidden="false" customHeight="false" outlineLevel="0" collapsed="false">
      <c r="A125" s="564" t="s">
        <v>305</v>
      </c>
      <c r="B125" s="582" t="s">
        <v>306</v>
      </c>
      <c r="C125" s="49"/>
      <c r="D125" s="417" t="n">
        <v>7</v>
      </c>
      <c r="E125" s="417"/>
      <c r="F125" s="572"/>
      <c r="G125" s="567" t="n">
        <v>3</v>
      </c>
      <c r="H125" s="326" t="n">
        <f aca="false">G125*30</f>
        <v>90</v>
      </c>
      <c r="I125" s="326" t="n">
        <f aca="false">J125+K125+L125</f>
        <v>30</v>
      </c>
      <c r="J125" s="326" t="n">
        <v>15</v>
      </c>
      <c r="K125" s="326"/>
      <c r="L125" s="326" t="n">
        <v>15</v>
      </c>
      <c r="M125" s="326" t="n">
        <f aca="false">H125-I125</f>
        <v>60</v>
      </c>
      <c r="N125" s="327"/>
      <c r="O125" s="328"/>
      <c r="P125" s="331"/>
      <c r="Q125" s="327"/>
      <c r="R125" s="342"/>
      <c r="S125" s="331"/>
      <c r="T125" s="334"/>
      <c r="U125" s="328"/>
      <c r="V125" s="331"/>
      <c r="W125" s="327" t="n">
        <v>2</v>
      </c>
      <c r="X125" s="570"/>
      <c r="Y125" s="388"/>
      <c r="Z125" s="291"/>
      <c r="AA125" s="291"/>
      <c r="AB125" s="291"/>
      <c r="AC125" s="291"/>
      <c r="AD125" s="292"/>
    </row>
    <row r="126" s="293" customFormat="true" ht="15.75" hidden="false" customHeight="false" outlineLevel="0" collapsed="false">
      <c r="A126" s="564" t="s">
        <v>307</v>
      </c>
      <c r="B126" s="581" t="s">
        <v>308</v>
      </c>
      <c r="C126" s="49"/>
      <c r="D126" s="417" t="n">
        <v>7</v>
      </c>
      <c r="E126" s="417"/>
      <c r="F126" s="572"/>
      <c r="G126" s="567" t="n">
        <v>3</v>
      </c>
      <c r="H126" s="326" t="n">
        <f aca="false">G126*30</f>
        <v>90</v>
      </c>
      <c r="I126" s="326" t="n">
        <f aca="false">J126+K126+L126</f>
        <v>30</v>
      </c>
      <c r="J126" s="326" t="n">
        <v>15</v>
      </c>
      <c r="K126" s="326"/>
      <c r="L126" s="326" t="n">
        <v>15</v>
      </c>
      <c r="M126" s="326" t="n">
        <f aca="false">H126-I126</f>
        <v>60</v>
      </c>
      <c r="N126" s="327"/>
      <c r="O126" s="328"/>
      <c r="P126" s="331"/>
      <c r="Q126" s="327"/>
      <c r="R126" s="328"/>
      <c r="S126" s="329"/>
      <c r="T126" s="327"/>
      <c r="U126" s="328"/>
      <c r="V126" s="331"/>
      <c r="W126" s="327" t="n">
        <v>2</v>
      </c>
      <c r="X126" s="570"/>
      <c r="Y126" s="388"/>
      <c r="Z126" s="291"/>
      <c r="AA126" s="291"/>
      <c r="AB126" s="291"/>
      <c r="AC126" s="291"/>
      <c r="AD126" s="292"/>
    </row>
    <row r="127" s="293" customFormat="true" ht="15.75" hidden="false" customHeight="false" outlineLevel="0" collapsed="false">
      <c r="A127" s="564" t="s">
        <v>309</v>
      </c>
      <c r="B127" s="565" t="s">
        <v>310</v>
      </c>
      <c r="C127" s="583" t="n">
        <v>5</v>
      </c>
      <c r="D127" s="584"/>
      <c r="E127" s="320"/>
      <c r="F127" s="585"/>
      <c r="G127" s="586" t="n">
        <v>3</v>
      </c>
      <c r="H127" s="587" t="n">
        <f aca="false">G127*30</f>
        <v>90</v>
      </c>
      <c r="I127" s="587" t="n">
        <v>45</v>
      </c>
      <c r="J127" s="587" t="n">
        <v>30</v>
      </c>
      <c r="K127" s="587"/>
      <c r="L127" s="587" t="n">
        <v>15</v>
      </c>
      <c r="M127" s="588" t="n">
        <f aca="false">H127-I127</f>
        <v>45</v>
      </c>
      <c r="N127" s="338"/>
      <c r="O127" s="339"/>
      <c r="P127" s="340"/>
      <c r="Q127" s="338"/>
      <c r="R127" s="339"/>
      <c r="S127" s="340"/>
      <c r="T127" s="569" t="n">
        <f aca="false">I127/T7</f>
        <v>3</v>
      </c>
      <c r="U127" s="339"/>
      <c r="V127" s="340"/>
      <c r="W127" s="589"/>
      <c r="X127" s="590"/>
      <c r="Y127" s="340"/>
      <c r="Z127" s="291"/>
      <c r="AA127" s="291"/>
      <c r="AB127" s="291" t="s">
        <v>183</v>
      </c>
      <c r="AC127" s="291"/>
      <c r="AD127" s="292"/>
    </row>
    <row r="128" s="293" customFormat="true" ht="15.75" hidden="false" customHeight="false" outlineLevel="0" collapsed="false">
      <c r="A128" s="564" t="s">
        <v>311</v>
      </c>
      <c r="B128" s="565" t="s">
        <v>312</v>
      </c>
      <c r="C128" s="583" t="s">
        <v>61</v>
      </c>
      <c r="D128" s="584"/>
      <c r="E128" s="584"/>
      <c r="F128" s="585"/>
      <c r="G128" s="586" t="n">
        <v>3</v>
      </c>
      <c r="H128" s="587" t="n">
        <f aca="false">G128*30</f>
        <v>90</v>
      </c>
      <c r="I128" s="587" t="n">
        <f aca="false">J128+K128+L128</f>
        <v>45</v>
      </c>
      <c r="J128" s="587" t="n">
        <v>27</v>
      </c>
      <c r="K128" s="587"/>
      <c r="L128" s="587" t="n">
        <v>18</v>
      </c>
      <c r="M128" s="588" t="n">
        <f aca="false">H128-I128</f>
        <v>45</v>
      </c>
      <c r="N128" s="338"/>
      <c r="O128" s="339"/>
      <c r="P128" s="388" t="n">
        <f aca="false">I128/P7</f>
        <v>5</v>
      </c>
      <c r="Q128" s="338"/>
      <c r="R128" s="339"/>
      <c r="S128" s="340"/>
      <c r="T128" s="338"/>
      <c r="U128" s="339"/>
      <c r="V128" s="340"/>
      <c r="W128" s="430"/>
      <c r="X128" s="339"/>
      <c r="Y128" s="340"/>
      <c r="Z128" s="291" t="n">
        <v>1</v>
      </c>
      <c r="AA128" s="291"/>
      <c r="AB128" s="291"/>
      <c r="AC128" s="291"/>
      <c r="AD128" s="292"/>
    </row>
    <row r="129" s="293" customFormat="true" ht="15.75" hidden="false" customHeight="false" outlineLevel="0" collapsed="false">
      <c r="A129" s="591" t="s">
        <v>313</v>
      </c>
      <c r="B129" s="592" t="s">
        <v>314</v>
      </c>
      <c r="C129" s="593" t="s">
        <v>104</v>
      </c>
      <c r="D129" s="594"/>
      <c r="E129" s="594"/>
      <c r="F129" s="595"/>
      <c r="G129" s="596" t="n">
        <v>3</v>
      </c>
      <c r="H129" s="597" t="n">
        <f aca="false">G129*30</f>
        <v>90</v>
      </c>
      <c r="I129" s="597" t="n">
        <f aca="false">J129+K129+L129</f>
        <v>36</v>
      </c>
      <c r="J129" s="597" t="n">
        <v>18</v>
      </c>
      <c r="K129" s="597"/>
      <c r="L129" s="597" t="n">
        <v>18</v>
      </c>
      <c r="M129" s="598" t="n">
        <f aca="false">H129-I129</f>
        <v>54</v>
      </c>
      <c r="N129" s="599"/>
      <c r="O129" s="600"/>
      <c r="P129" s="601"/>
      <c r="Q129" s="599"/>
      <c r="R129" s="600"/>
      <c r="S129" s="601"/>
      <c r="T129" s="599"/>
      <c r="U129" s="602" t="n">
        <f aca="false">I129/U7</f>
        <v>4</v>
      </c>
      <c r="V129" s="601"/>
      <c r="W129" s="603"/>
      <c r="X129" s="600"/>
      <c r="Y129" s="601"/>
      <c r="Z129" s="291"/>
      <c r="AA129" s="291"/>
      <c r="AB129" s="291" t="s">
        <v>148</v>
      </c>
      <c r="AC129" s="291"/>
      <c r="AD129" s="292"/>
    </row>
    <row r="130" s="612" customFormat="true" ht="16.5" hidden="false" customHeight="false" outlineLevel="0" collapsed="false">
      <c r="A130" s="604" t="s">
        <v>315</v>
      </c>
      <c r="B130" s="605" t="s">
        <v>316</v>
      </c>
      <c r="C130" s="594" t="s">
        <v>102</v>
      </c>
      <c r="D130" s="594"/>
      <c r="E130" s="353"/>
      <c r="F130" s="606"/>
      <c r="G130" s="607" t="n">
        <v>3</v>
      </c>
      <c r="H130" s="594" t="n">
        <f aca="false">G130*30</f>
        <v>90</v>
      </c>
      <c r="I130" s="594" t="n">
        <f aca="false">J130+K130+L130</f>
        <v>36</v>
      </c>
      <c r="J130" s="594" t="n">
        <v>18</v>
      </c>
      <c r="K130" s="594"/>
      <c r="L130" s="594" t="n">
        <v>18</v>
      </c>
      <c r="M130" s="608" t="n">
        <f aca="false">H130-I130</f>
        <v>54</v>
      </c>
      <c r="N130" s="609"/>
      <c r="O130" s="609"/>
      <c r="P130" s="609"/>
      <c r="Q130" s="609"/>
      <c r="R130" s="609" t="n">
        <f aca="false">I130/R7</f>
        <v>4</v>
      </c>
      <c r="S130" s="609"/>
      <c r="T130" s="609"/>
      <c r="U130" s="609"/>
      <c r="V130" s="609"/>
      <c r="W130" s="609"/>
      <c r="X130" s="609"/>
      <c r="Y130" s="610"/>
      <c r="Z130" s="252"/>
      <c r="AA130" s="252" t="s">
        <v>148</v>
      </c>
      <c r="AB130" s="252"/>
      <c r="AC130" s="252"/>
      <c r="AD130" s="611"/>
    </row>
    <row r="131" s="628" customFormat="true" ht="16.5" hidden="false" customHeight="false" outlineLevel="0" collapsed="false">
      <c r="A131" s="613" t="s">
        <v>317</v>
      </c>
      <c r="B131" s="614" t="s">
        <v>318</v>
      </c>
      <c r="C131" s="615"/>
      <c r="D131" s="616"/>
      <c r="E131" s="616"/>
      <c r="F131" s="617"/>
      <c r="G131" s="618" t="n">
        <f aca="false">G132+G133</f>
        <v>4.5</v>
      </c>
      <c r="H131" s="619" t="n">
        <f aca="false">H132+H133</f>
        <v>135</v>
      </c>
      <c r="I131" s="620" t="n">
        <f aca="false">I132+I133</f>
        <v>54</v>
      </c>
      <c r="J131" s="620" t="n">
        <f aca="false">J132+J133</f>
        <v>18</v>
      </c>
      <c r="K131" s="621" t="n">
        <f aca="false">K132+K133</f>
        <v>0</v>
      </c>
      <c r="L131" s="619" t="n">
        <f aca="false">L132+L133</f>
        <v>36</v>
      </c>
      <c r="M131" s="619" t="n">
        <f aca="false">M132+M133</f>
        <v>81</v>
      </c>
      <c r="N131" s="622"/>
      <c r="O131" s="623"/>
      <c r="P131" s="624"/>
      <c r="Q131" s="625"/>
      <c r="R131" s="623"/>
      <c r="S131" s="626"/>
      <c r="T131" s="622"/>
      <c r="U131" s="623"/>
      <c r="V131" s="626"/>
      <c r="W131" s="622"/>
      <c r="X131" s="623"/>
      <c r="Y131" s="626"/>
      <c r="Z131" s="252"/>
      <c r="AA131" s="252"/>
      <c r="AB131" s="252"/>
      <c r="AC131" s="252"/>
      <c r="AD131" s="627"/>
    </row>
    <row r="132" s="1373" customFormat="true" ht="15.75" hidden="false" customHeight="false" outlineLevel="0" collapsed="false">
      <c r="A132" s="1355" t="s">
        <v>319</v>
      </c>
      <c r="B132" s="1356" t="s">
        <v>318</v>
      </c>
      <c r="C132" s="1357"/>
      <c r="D132" s="1358" t="s">
        <v>102</v>
      </c>
      <c r="E132" s="1358"/>
      <c r="F132" s="1359"/>
      <c r="G132" s="1360" t="n">
        <v>3.5</v>
      </c>
      <c r="H132" s="1361" t="n">
        <f aca="false">G132*30</f>
        <v>105</v>
      </c>
      <c r="I132" s="1362" t="n">
        <f aca="false">J132+K132+L132</f>
        <v>36</v>
      </c>
      <c r="J132" s="1362" t="n">
        <v>18</v>
      </c>
      <c r="K132" s="1363"/>
      <c r="L132" s="1361" t="n">
        <v>18</v>
      </c>
      <c r="M132" s="1364" t="n">
        <f aca="false">H132-I132</f>
        <v>69</v>
      </c>
      <c r="N132" s="1365"/>
      <c r="O132" s="1366"/>
      <c r="P132" s="1367"/>
      <c r="Q132" s="1368"/>
      <c r="R132" s="1366" t="n">
        <f aca="false">I132/R7</f>
        <v>4</v>
      </c>
      <c r="S132" s="1369"/>
      <c r="T132" s="1365"/>
      <c r="U132" s="1366"/>
      <c r="V132" s="1369"/>
      <c r="W132" s="1370"/>
      <c r="X132" s="1366"/>
      <c r="Y132" s="1369"/>
      <c r="Z132" s="1371"/>
      <c r="AA132" s="1371" t="s">
        <v>148</v>
      </c>
      <c r="AB132" s="1371"/>
      <c r="AC132" s="1371"/>
      <c r="AD132" s="1372"/>
    </row>
    <row r="133" s="1373" customFormat="true" ht="15.75" hidden="false" customHeight="false" outlineLevel="0" collapsed="false">
      <c r="A133" s="1374" t="s">
        <v>320</v>
      </c>
      <c r="B133" s="1375" t="s">
        <v>321</v>
      </c>
      <c r="C133" s="1376"/>
      <c r="D133" s="1342"/>
      <c r="E133" s="1342" t="s">
        <v>103</v>
      </c>
      <c r="F133" s="1377"/>
      <c r="G133" s="1378" t="n">
        <v>1</v>
      </c>
      <c r="H133" s="1379" t="n">
        <f aca="false">G133*30</f>
        <v>30</v>
      </c>
      <c r="I133" s="1380" t="n">
        <v>18</v>
      </c>
      <c r="J133" s="1381"/>
      <c r="K133" s="1382"/>
      <c r="L133" s="1383" t="n">
        <v>18</v>
      </c>
      <c r="M133" s="1384" t="n">
        <f aca="false">H133-I133</f>
        <v>12</v>
      </c>
      <c r="N133" s="1385"/>
      <c r="O133" s="1350"/>
      <c r="P133" s="1386"/>
      <c r="Q133" s="1387"/>
      <c r="R133" s="1350"/>
      <c r="S133" s="1388" t="n">
        <v>2</v>
      </c>
      <c r="T133" s="1389"/>
      <c r="U133" s="1349"/>
      <c r="V133" s="1390"/>
      <c r="W133" s="1389"/>
      <c r="X133" s="1349"/>
      <c r="Y133" s="1390"/>
      <c r="Z133" s="1371"/>
      <c r="AA133" s="1371" t="s">
        <v>148</v>
      </c>
      <c r="AB133" s="1371"/>
      <c r="AC133" s="1371"/>
      <c r="AD133" s="1372" t="s">
        <v>148</v>
      </c>
      <c r="AE133" s="1391" t="n">
        <f aca="false">G130+G132+G133</f>
        <v>7.5</v>
      </c>
    </row>
    <row r="134" s="1373" customFormat="true" ht="15.75" hidden="false" customHeight="false" outlineLevel="0" collapsed="false">
      <c r="A134" s="1355"/>
      <c r="B134" s="1356"/>
      <c r="C134" s="1376"/>
      <c r="D134" s="1342"/>
      <c r="E134" s="1342"/>
      <c r="F134" s="1392"/>
      <c r="G134" s="1344"/>
      <c r="H134" s="1345"/>
      <c r="I134" s="1345"/>
      <c r="J134" s="1345"/>
      <c r="K134" s="1345"/>
      <c r="L134" s="1345"/>
      <c r="M134" s="1345"/>
      <c r="N134" s="1346"/>
      <c r="O134" s="1347"/>
      <c r="P134" s="1348"/>
      <c r="Q134" s="1346"/>
      <c r="R134" s="1349"/>
      <c r="S134" s="1348"/>
      <c r="T134" s="1346"/>
      <c r="U134" s="1347"/>
      <c r="V134" s="1348"/>
      <c r="W134" s="1346"/>
      <c r="X134" s="1350"/>
      <c r="Y134" s="1351"/>
      <c r="Z134" s="1371"/>
      <c r="AA134" s="1371"/>
      <c r="AB134" s="1371"/>
      <c r="AC134" s="1371"/>
      <c r="AD134" s="1372"/>
    </row>
    <row r="135" s="254" customFormat="true" ht="15.75" hidden="false" customHeight="false" outlineLevel="0" collapsed="false">
      <c r="A135" s="645" t="s">
        <v>322</v>
      </c>
      <c r="B135" s="582" t="s">
        <v>323</v>
      </c>
      <c r="C135" s="658" t="s">
        <v>66</v>
      </c>
      <c r="D135" s="584"/>
      <c r="E135" s="584"/>
      <c r="F135" s="393"/>
      <c r="G135" s="659" t="n">
        <v>3</v>
      </c>
      <c r="H135" s="650" t="n">
        <f aca="false">G135*30</f>
        <v>90</v>
      </c>
      <c r="I135" s="396" t="n">
        <f aca="false">J135+K135+L135</f>
        <v>40</v>
      </c>
      <c r="J135" s="396" t="n">
        <v>24</v>
      </c>
      <c r="K135" s="660"/>
      <c r="L135" s="650" t="n">
        <v>16</v>
      </c>
      <c r="M135" s="654" t="n">
        <f aca="false">H135-I135</f>
        <v>50</v>
      </c>
      <c r="N135" s="569"/>
      <c r="O135" s="570"/>
      <c r="P135" s="655"/>
      <c r="Q135" s="656"/>
      <c r="R135" s="570"/>
      <c r="S135" s="388"/>
      <c r="T135" s="569"/>
      <c r="U135" s="570"/>
      <c r="V135" s="388"/>
      <c r="W135" s="569"/>
      <c r="X135" s="570"/>
      <c r="Y135" s="329" t="n">
        <v>5</v>
      </c>
      <c r="Z135" s="252"/>
      <c r="AA135" s="252"/>
      <c r="AB135" s="252"/>
      <c r="AC135" s="252" t="s">
        <v>148</v>
      </c>
      <c r="AD135" s="253"/>
    </row>
    <row r="136" s="254" customFormat="true" ht="15.75" hidden="false" customHeight="false" outlineLevel="0" collapsed="false">
      <c r="A136" s="268" t="s">
        <v>324</v>
      </c>
      <c r="B136" s="661" t="s">
        <v>325</v>
      </c>
      <c r="C136" s="662"/>
      <c r="D136" s="594" t="s">
        <v>104</v>
      </c>
      <c r="E136" s="594"/>
      <c r="F136" s="663"/>
      <c r="G136" s="664" t="n">
        <v>5</v>
      </c>
      <c r="H136" s="665" t="n">
        <f aca="false">G136*30</f>
        <v>150</v>
      </c>
      <c r="I136" s="665" t="n">
        <f aca="false">J136+K136+L136</f>
        <v>54</v>
      </c>
      <c r="J136" s="665" t="n">
        <v>36</v>
      </c>
      <c r="K136" s="665"/>
      <c r="L136" s="665" t="n">
        <v>18</v>
      </c>
      <c r="M136" s="666" t="n">
        <f aca="false">H136-I136</f>
        <v>96</v>
      </c>
      <c r="N136" s="599"/>
      <c r="O136" s="600"/>
      <c r="P136" s="667"/>
      <c r="Q136" s="599"/>
      <c r="R136" s="600"/>
      <c r="S136" s="667"/>
      <c r="T136" s="668"/>
      <c r="U136" s="602" t="n">
        <f aca="false">I136/U7</f>
        <v>6</v>
      </c>
      <c r="V136" s="669"/>
      <c r="W136" s="670"/>
      <c r="X136" s="602"/>
      <c r="Y136" s="601"/>
      <c r="Z136" s="252"/>
      <c r="AA136" s="252"/>
      <c r="AB136" s="252" t="s">
        <v>148</v>
      </c>
      <c r="AC136" s="252"/>
      <c r="AD136" s="253"/>
    </row>
    <row r="137" s="674" customFormat="true" ht="18" hidden="false" customHeight="true" outlineLevel="0" collapsed="false">
      <c r="A137" s="645" t="s">
        <v>326</v>
      </c>
      <c r="B137" s="671" t="s">
        <v>327</v>
      </c>
      <c r="C137" s="584"/>
      <c r="D137" s="584" t="s">
        <v>105</v>
      </c>
      <c r="E137" s="584"/>
      <c r="F137" s="262"/>
      <c r="G137" s="672" t="n">
        <v>3.5</v>
      </c>
      <c r="H137" s="584" t="n">
        <f aca="false">G137*30</f>
        <v>105</v>
      </c>
      <c r="I137" s="584" t="n">
        <v>40</v>
      </c>
      <c r="J137" s="584" t="n">
        <v>24</v>
      </c>
      <c r="K137" s="584"/>
      <c r="L137" s="584" t="n">
        <v>16</v>
      </c>
      <c r="M137" s="111" t="n">
        <f aca="false">H137-I137</f>
        <v>65</v>
      </c>
      <c r="N137" s="328"/>
      <c r="O137" s="328"/>
      <c r="P137" s="328"/>
      <c r="Q137" s="328"/>
      <c r="R137" s="328"/>
      <c r="S137" s="328"/>
      <c r="T137" s="328"/>
      <c r="U137" s="328"/>
      <c r="V137" s="328"/>
      <c r="W137" s="342"/>
      <c r="X137" s="570" t="n">
        <v>5</v>
      </c>
      <c r="Y137" s="388"/>
      <c r="Z137" s="252"/>
      <c r="AA137" s="252"/>
      <c r="AB137" s="252"/>
      <c r="AC137" s="252" t="s">
        <v>148</v>
      </c>
      <c r="AD137" s="673"/>
    </row>
    <row r="138" s="254" customFormat="true" ht="16.5" hidden="false" customHeight="false" outlineLevel="0" collapsed="false">
      <c r="A138" s="675" t="s">
        <v>328</v>
      </c>
      <c r="B138" s="676" t="s">
        <v>329</v>
      </c>
      <c r="C138" s="632" t="s">
        <v>104</v>
      </c>
      <c r="D138" s="632"/>
      <c r="E138" s="632"/>
      <c r="F138" s="677"/>
      <c r="G138" s="678" t="n">
        <v>3</v>
      </c>
      <c r="H138" s="679" t="n">
        <f aca="false">G138*30</f>
        <v>90</v>
      </c>
      <c r="I138" s="679" t="n">
        <f aca="false">J138+K138+L138</f>
        <v>36</v>
      </c>
      <c r="J138" s="679" t="n">
        <v>18</v>
      </c>
      <c r="K138" s="679"/>
      <c r="L138" s="679" t="n">
        <v>18</v>
      </c>
      <c r="M138" s="680" t="n">
        <f aca="false">H138-I138</f>
        <v>54</v>
      </c>
      <c r="N138" s="681"/>
      <c r="O138" s="682"/>
      <c r="P138" s="683"/>
      <c r="Q138" s="681"/>
      <c r="R138" s="682"/>
      <c r="S138" s="683"/>
      <c r="T138" s="684"/>
      <c r="U138" s="685" t="n">
        <v>4</v>
      </c>
      <c r="V138" s="686"/>
      <c r="W138" s="687"/>
      <c r="X138" s="685"/>
      <c r="Y138" s="688"/>
      <c r="Z138" s="252"/>
      <c r="AA138" s="252"/>
      <c r="AB138" s="252" t="s">
        <v>148</v>
      </c>
      <c r="AC138" s="252"/>
      <c r="AD138" s="253"/>
    </row>
    <row r="139" s="234" customFormat="true" ht="16.5" hidden="false" customHeight="false" outlineLevel="0" collapsed="false">
      <c r="A139" s="689" t="s">
        <v>330</v>
      </c>
      <c r="B139" s="689"/>
      <c r="C139" s="690"/>
      <c r="D139" s="691"/>
      <c r="E139" s="691"/>
      <c r="F139" s="692"/>
      <c r="G139" s="693" t="n">
        <f aca="false">G130+G118+G122+G127+G128+G129+G131+G135+G136+G137+G138</f>
        <v>46</v>
      </c>
      <c r="H139" s="693" t="n">
        <f aca="false">H130+H118+H122+H127+H128+H129+H131+H135+H136+H137+H138</f>
        <v>1380</v>
      </c>
      <c r="I139" s="693" t="n">
        <f aca="false">I130+I118+I122+I127+I128+I129+I131+I135+I136+I137+I138</f>
        <v>536</v>
      </c>
      <c r="J139" s="693" t="n">
        <f aca="false">J130+J118+J122+J127+J128+J129+J131+J135+J136+J137+J138</f>
        <v>298</v>
      </c>
      <c r="K139" s="693" t="n">
        <f aca="false">K130+K118+K122+K127+K128+K129+K131+K135+K136+K137+K138</f>
        <v>0</v>
      </c>
      <c r="L139" s="693" t="n">
        <f aca="false">L130+L118+L122+L127+L128+L129+L131+L135+L136+L137+L138</f>
        <v>238</v>
      </c>
      <c r="M139" s="693" t="n">
        <f aca="false">M130+M118+M122+M127+M128+M129+M131+M135+M136+M137+M138</f>
        <v>844</v>
      </c>
      <c r="N139" s="694"/>
      <c r="O139" s="694"/>
      <c r="P139" s="694" t="n">
        <f aca="false">P128</f>
        <v>5</v>
      </c>
      <c r="Q139" s="694" t="n">
        <v>0</v>
      </c>
      <c r="R139" s="694" t="n">
        <f aca="false">R130+R132</f>
        <v>8</v>
      </c>
      <c r="S139" s="694" t="n">
        <f aca="false">S133</f>
        <v>2</v>
      </c>
      <c r="T139" s="694" t="n">
        <f aca="false">T127+T128</f>
        <v>3</v>
      </c>
      <c r="U139" s="694" t="n">
        <f aca="false">U136+U129+U138</f>
        <v>14</v>
      </c>
      <c r="V139" s="694" t="n">
        <v>6</v>
      </c>
      <c r="W139" s="694" t="n">
        <f aca="false">W118+W122+W127+W128+W129</f>
        <v>6</v>
      </c>
      <c r="X139" s="694" t="n">
        <f aca="false">SUM(X118:X138)</f>
        <v>5</v>
      </c>
      <c r="Y139" s="695" t="n">
        <f aca="false">SUM(Y118:Y138)</f>
        <v>5</v>
      </c>
      <c r="Z139" s="232"/>
      <c r="AA139" s="232"/>
      <c r="AB139" s="232"/>
      <c r="AC139" s="232"/>
      <c r="AD139" s="233"/>
    </row>
    <row r="140" s="696" customFormat="true" ht="16.5" hidden="false" customHeight="false" outlineLevel="0" collapsed="false"/>
    <row r="141" customFormat="false" ht="20.25" hidden="false" customHeight="true" outlineLevel="0" collapsed="false">
      <c r="A141" s="697" t="s">
        <v>331</v>
      </c>
      <c r="B141" s="697"/>
      <c r="C141" s="697"/>
      <c r="D141" s="697"/>
      <c r="E141" s="697"/>
      <c r="F141" s="697"/>
      <c r="G141" s="697"/>
      <c r="H141" s="697"/>
      <c r="I141" s="697"/>
      <c r="J141" s="697"/>
      <c r="K141" s="697"/>
      <c r="L141" s="697"/>
      <c r="M141" s="697"/>
      <c r="N141" s="697"/>
      <c r="O141" s="697"/>
      <c r="P141" s="697"/>
      <c r="Q141" s="697"/>
      <c r="R141" s="697"/>
      <c r="S141" s="697"/>
      <c r="T141" s="697"/>
      <c r="U141" s="697"/>
      <c r="V141" s="697"/>
      <c r="W141" s="697"/>
      <c r="X141" s="697"/>
      <c r="Y141" s="698"/>
    </row>
    <row r="142" s="762" customFormat="true" ht="15.75" hidden="false" customHeight="false" outlineLevel="0" collapsed="false">
      <c r="A142" s="1393" t="s">
        <v>332</v>
      </c>
      <c r="B142" s="1394" t="s">
        <v>333</v>
      </c>
      <c r="C142" s="732" t="n">
        <v>7</v>
      </c>
      <c r="D142" s="732"/>
      <c r="E142" s="1395"/>
      <c r="F142" s="515"/>
      <c r="G142" s="759" t="n">
        <v>3</v>
      </c>
      <c r="H142" s="733" t="n">
        <f aca="false">G142*30</f>
        <v>90</v>
      </c>
      <c r="I142" s="733" t="n">
        <f aca="false">J142+K142+L142</f>
        <v>45</v>
      </c>
      <c r="J142" s="733" t="n">
        <v>30</v>
      </c>
      <c r="K142" s="733"/>
      <c r="L142" s="733" t="n">
        <v>15</v>
      </c>
      <c r="M142" s="760" t="n">
        <f aca="false">H142-I142</f>
        <v>45</v>
      </c>
      <c r="N142" s="738"/>
      <c r="O142" s="738"/>
      <c r="P142" s="738"/>
      <c r="Q142" s="738"/>
      <c r="R142" s="738"/>
      <c r="S142" s="738"/>
      <c r="T142" s="738"/>
      <c r="U142" s="740"/>
      <c r="V142" s="738"/>
      <c r="W142" s="738" t="n">
        <v>3</v>
      </c>
      <c r="X142" s="741"/>
      <c r="Y142" s="383"/>
      <c r="Z142" s="252"/>
      <c r="AA142" s="252"/>
      <c r="AB142" s="252"/>
      <c r="AC142" s="252" t="s">
        <v>148</v>
      </c>
      <c r="AD142" s="761"/>
    </row>
    <row r="143" s="674" customFormat="true" ht="15.75" hidden="false" customHeight="true" outlineLevel="0" collapsed="false">
      <c r="A143" s="714" t="s">
        <v>334</v>
      </c>
      <c r="B143" s="391" t="s">
        <v>335</v>
      </c>
      <c r="C143" s="396" t="s">
        <v>105</v>
      </c>
      <c r="D143" s="396"/>
      <c r="E143" s="397"/>
      <c r="F143" s="262"/>
      <c r="G143" s="672" t="n">
        <v>3</v>
      </c>
      <c r="H143" s="584" t="n">
        <f aca="false">G143*30</f>
        <v>90</v>
      </c>
      <c r="I143" s="584" t="n">
        <f aca="false">J143+K143+L143</f>
        <v>30</v>
      </c>
      <c r="J143" s="584" t="n">
        <v>20</v>
      </c>
      <c r="K143" s="584"/>
      <c r="L143" s="584" t="n">
        <v>10</v>
      </c>
      <c r="M143" s="111" t="n">
        <f aca="false">H143-I143</f>
        <v>60</v>
      </c>
      <c r="N143" s="328"/>
      <c r="O143" s="328"/>
      <c r="P143" s="328"/>
      <c r="Q143" s="328"/>
      <c r="R143" s="328"/>
      <c r="S143" s="328"/>
      <c r="T143" s="328"/>
      <c r="U143" s="715"/>
      <c r="V143" s="328"/>
      <c r="W143" s="328"/>
      <c r="X143" s="342" t="n">
        <f aca="false">I143/X7</f>
        <v>3.33333333333333</v>
      </c>
      <c r="Y143" s="388"/>
      <c r="Z143" s="252"/>
      <c r="AA143" s="252"/>
      <c r="AB143" s="252"/>
      <c r="AC143" s="252" t="s">
        <v>148</v>
      </c>
      <c r="AD143" s="673"/>
    </row>
    <row r="144" s="728" customFormat="true" ht="22.5" hidden="false" customHeight="true" outlineLevel="0" collapsed="false">
      <c r="A144" s="716" t="s">
        <v>336</v>
      </c>
      <c r="B144" s="717" t="s">
        <v>337</v>
      </c>
      <c r="C144" s="718"/>
      <c r="D144" s="718" t="s">
        <v>66</v>
      </c>
      <c r="E144" s="719"/>
      <c r="F144" s="720"/>
      <c r="G144" s="721" t="n">
        <v>3</v>
      </c>
      <c r="H144" s="722" t="n">
        <f aca="false">G144*30</f>
        <v>90</v>
      </c>
      <c r="I144" s="722" t="n">
        <f aca="false">J144+K144+L144</f>
        <v>32</v>
      </c>
      <c r="J144" s="722" t="n">
        <v>24</v>
      </c>
      <c r="K144" s="722"/>
      <c r="L144" s="722" t="n">
        <v>8</v>
      </c>
      <c r="M144" s="723" t="n">
        <f aca="false">H144-I144</f>
        <v>58</v>
      </c>
      <c r="N144" s="724"/>
      <c r="O144" s="724"/>
      <c r="P144" s="724"/>
      <c r="Q144" s="724"/>
      <c r="R144" s="724"/>
      <c r="S144" s="724"/>
      <c r="T144" s="725"/>
      <c r="U144" s="725"/>
      <c r="V144" s="725"/>
      <c r="W144" s="363"/>
      <c r="X144" s="725"/>
      <c r="Y144" s="726" t="n">
        <f aca="false">I144/Y7</f>
        <v>4</v>
      </c>
      <c r="Z144" s="252"/>
      <c r="AA144" s="252"/>
      <c r="AB144" s="252"/>
      <c r="AC144" s="252" t="s">
        <v>148</v>
      </c>
      <c r="AD144" s="727"/>
    </row>
    <row r="145" customFormat="false" ht="20.25" hidden="false" customHeight="true" outlineLevel="0" collapsed="false">
      <c r="A145" s="729" t="s">
        <v>338</v>
      </c>
      <c r="B145" s="729"/>
      <c r="C145" s="729"/>
      <c r="D145" s="729"/>
      <c r="E145" s="729"/>
      <c r="F145" s="729"/>
      <c r="G145" s="729"/>
      <c r="H145" s="729"/>
      <c r="I145" s="729"/>
      <c r="J145" s="729"/>
      <c r="K145" s="729"/>
      <c r="L145" s="729"/>
      <c r="M145" s="729"/>
      <c r="N145" s="729"/>
      <c r="O145" s="729"/>
      <c r="P145" s="729"/>
      <c r="Q145" s="729"/>
      <c r="R145" s="729"/>
      <c r="S145" s="729"/>
      <c r="T145" s="729"/>
      <c r="U145" s="729"/>
      <c r="V145" s="729"/>
      <c r="W145" s="729"/>
      <c r="X145" s="729"/>
      <c r="Y145" s="729"/>
    </row>
    <row r="146" s="743" customFormat="true" ht="15.75" hidden="false" customHeight="false" outlineLevel="0" collapsed="false">
      <c r="A146" s="730" t="s">
        <v>332</v>
      </c>
      <c r="B146" s="731" t="s">
        <v>339</v>
      </c>
      <c r="C146" s="732" t="n">
        <v>7</v>
      </c>
      <c r="D146" s="732"/>
      <c r="E146" s="733"/>
      <c r="F146" s="734"/>
      <c r="G146" s="735" t="n">
        <v>3</v>
      </c>
      <c r="H146" s="732" t="n">
        <f aca="false">G146*30</f>
        <v>90</v>
      </c>
      <c r="I146" s="732" t="n">
        <f aca="false">J146+K146+L146</f>
        <v>45</v>
      </c>
      <c r="J146" s="732" t="n">
        <v>30</v>
      </c>
      <c r="K146" s="732"/>
      <c r="L146" s="732" t="n">
        <v>15</v>
      </c>
      <c r="M146" s="736" t="n">
        <f aca="false">H146-I146</f>
        <v>45</v>
      </c>
      <c r="N146" s="737"/>
      <c r="O146" s="738"/>
      <c r="P146" s="739"/>
      <c r="Q146" s="737"/>
      <c r="R146" s="738"/>
      <c r="S146" s="739"/>
      <c r="T146" s="737"/>
      <c r="U146" s="740"/>
      <c r="V146" s="739"/>
      <c r="W146" s="737" t="n">
        <v>3</v>
      </c>
      <c r="X146" s="741"/>
      <c r="Y146" s="383"/>
      <c r="Z146" s="252"/>
      <c r="AA146" s="252"/>
      <c r="AB146" s="252"/>
      <c r="AC146" s="252"/>
      <c r="AD146" s="742"/>
    </row>
    <row r="147" s="744" customFormat="true" ht="15.75" hidden="false" customHeight="false" outlineLevel="0" collapsed="false">
      <c r="A147" s="564" t="s">
        <v>334</v>
      </c>
      <c r="B147" s="582" t="s">
        <v>340</v>
      </c>
      <c r="C147" s="396" t="s">
        <v>105</v>
      </c>
      <c r="D147" s="396"/>
      <c r="E147" s="584"/>
      <c r="F147" s="652"/>
      <c r="G147" s="745" t="n">
        <v>3</v>
      </c>
      <c r="H147" s="396" t="n">
        <f aca="false">G147*30</f>
        <v>90</v>
      </c>
      <c r="I147" s="396" t="n">
        <f aca="false">J147+K147+L147</f>
        <v>30</v>
      </c>
      <c r="J147" s="396" t="n">
        <v>20</v>
      </c>
      <c r="K147" s="396"/>
      <c r="L147" s="396" t="n">
        <v>10</v>
      </c>
      <c r="M147" s="746" t="n">
        <f aca="false">H147-I147</f>
        <v>60</v>
      </c>
      <c r="N147" s="327"/>
      <c r="O147" s="328"/>
      <c r="P147" s="747"/>
      <c r="Q147" s="327"/>
      <c r="R147" s="328"/>
      <c r="S147" s="747"/>
      <c r="T147" s="327"/>
      <c r="U147" s="715"/>
      <c r="V147" s="747"/>
      <c r="W147" s="327"/>
      <c r="X147" s="342" t="n">
        <v>3</v>
      </c>
      <c r="Y147" s="388"/>
      <c r="Z147" s="252"/>
      <c r="AA147" s="252"/>
      <c r="AB147" s="252"/>
      <c r="AC147" s="252"/>
      <c r="AD147" s="748"/>
    </row>
    <row r="148" s="755" customFormat="true" ht="16.5" hidden="false" customHeight="false" outlineLevel="0" collapsed="false">
      <c r="A148" s="749" t="s">
        <v>336</v>
      </c>
      <c r="B148" s="750" t="s">
        <v>341</v>
      </c>
      <c r="C148" s="718"/>
      <c r="D148" s="718" t="s">
        <v>66</v>
      </c>
      <c r="E148" s="722"/>
      <c r="F148" s="751"/>
      <c r="G148" s="752" t="n">
        <v>3</v>
      </c>
      <c r="H148" s="718" t="n">
        <f aca="false">G148*30</f>
        <v>90</v>
      </c>
      <c r="I148" s="718" t="n">
        <f aca="false">J148+K148+L148</f>
        <v>32</v>
      </c>
      <c r="J148" s="718" t="n">
        <v>24</v>
      </c>
      <c r="K148" s="718"/>
      <c r="L148" s="718" t="n">
        <v>8</v>
      </c>
      <c r="M148" s="217" t="n">
        <f aca="false">H148-I148</f>
        <v>58</v>
      </c>
      <c r="N148" s="362"/>
      <c r="O148" s="365"/>
      <c r="P148" s="753"/>
      <c r="Q148" s="362"/>
      <c r="R148" s="365"/>
      <c r="S148" s="753"/>
      <c r="T148" s="362"/>
      <c r="U148" s="365"/>
      <c r="V148" s="753"/>
      <c r="W148" s="452"/>
      <c r="X148" s="725"/>
      <c r="Y148" s="726" t="n">
        <v>4</v>
      </c>
      <c r="Z148" s="252"/>
      <c r="AA148" s="252"/>
      <c r="AB148" s="252"/>
      <c r="AC148" s="252"/>
      <c r="AD148" s="754"/>
    </row>
    <row r="149" s="254" customFormat="true" ht="19.5" hidden="false" customHeight="true" outlineLevel="0" collapsed="false">
      <c r="A149" s="756" t="s">
        <v>342</v>
      </c>
      <c r="B149" s="756"/>
      <c r="C149" s="756"/>
      <c r="D149" s="756"/>
      <c r="E149" s="756"/>
      <c r="F149" s="756"/>
      <c r="G149" s="756"/>
      <c r="H149" s="756"/>
      <c r="I149" s="756"/>
      <c r="J149" s="756"/>
      <c r="K149" s="756"/>
      <c r="L149" s="756"/>
      <c r="M149" s="756"/>
      <c r="N149" s="756"/>
      <c r="O149" s="756"/>
      <c r="P149" s="756"/>
      <c r="Q149" s="756"/>
      <c r="R149" s="756"/>
      <c r="S149" s="756"/>
      <c r="T149" s="756"/>
      <c r="U149" s="756"/>
      <c r="V149" s="756"/>
      <c r="W149" s="756"/>
      <c r="X149" s="756"/>
      <c r="Y149" s="756"/>
      <c r="Z149" s="252"/>
      <c r="AA149" s="252"/>
      <c r="AB149" s="252"/>
      <c r="AC149" s="252"/>
      <c r="AD149" s="253"/>
    </row>
    <row r="150" s="762" customFormat="true" ht="15.75" hidden="false" customHeight="false" outlineLevel="0" collapsed="false">
      <c r="A150" s="757" t="s">
        <v>332</v>
      </c>
      <c r="B150" s="758" t="s">
        <v>343</v>
      </c>
      <c r="C150" s="732" t="n">
        <v>7</v>
      </c>
      <c r="D150" s="732"/>
      <c r="E150" s="733"/>
      <c r="F150" s="515"/>
      <c r="G150" s="759" t="n">
        <v>3</v>
      </c>
      <c r="H150" s="733" t="n">
        <f aca="false">G150*30</f>
        <v>90</v>
      </c>
      <c r="I150" s="733" t="n">
        <f aca="false">J150+K150+L150</f>
        <v>45</v>
      </c>
      <c r="J150" s="733" t="n">
        <v>30</v>
      </c>
      <c r="K150" s="733"/>
      <c r="L150" s="733" t="n">
        <v>15</v>
      </c>
      <c r="M150" s="760" t="n">
        <f aca="false">H150-I150</f>
        <v>45</v>
      </c>
      <c r="N150" s="738"/>
      <c r="O150" s="738"/>
      <c r="P150" s="738"/>
      <c r="Q150" s="738"/>
      <c r="R150" s="738"/>
      <c r="S150" s="738"/>
      <c r="T150" s="738"/>
      <c r="U150" s="740"/>
      <c r="V150" s="738"/>
      <c r="W150" s="738" t="n">
        <v>3</v>
      </c>
      <c r="X150" s="741"/>
      <c r="Y150" s="383"/>
      <c r="Z150" s="252"/>
      <c r="AA150" s="252"/>
      <c r="AB150" s="252"/>
      <c r="AC150" s="252"/>
      <c r="AD150" s="761"/>
    </row>
    <row r="151" s="674" customFormat="true" ht="15.75" hidden="false" customHeight="false" outlineLevel="0" collapsed="false">
      <c r="A151" s="763" t="s">
        <v>334</v>
      </c>
      <c r="B151" s="671" t="s">
        <v>344</v>
      </c>
      <c r="C151" s="396" t="s">
        <v>105</v>
      </c>
      <c r="D151" s="396"/>
      <c r="E151" s="584"/>
      <c r="F151" s="262"/>
      <c r="G151" s="672" t="n">
        <v>3</v>
      </c>
      <c r="H151" s="584" t="n">
        <f aca="false">G151*30</f>
        <v>90</v>
      </c>
      <c r="I151" s="584" t="n">
        <f aca="false">J151+K151+L151</f>
        <v>30</v>
      </c>
      <c r="J151" s="584" t="n">
        <v>20</v>
      </c>
      <c r="K151" s="584"/>
      <c r="L151" s="584" t="n">
        <v>10</v>
      </c>
      <c r="M151" s="111" t="n">
        <f aca="false">H151-I151</f>
        <v>60</v>
      </c>
      <c r="N151" s="328"/>
      <c r="O151" s="328"/>
      <c r="P151" s="328"/>
      <c r="Q151" s="328"/>
      <c r="R151" s="328"/>
      <c r="S151" s="328"/>
      <c r="T151" s="328"/>
      <c r="U151" s="715"/>
      <c r="V151" s="328"/>
      <c r="W151" s="328"/>
      <c r="X151" s="342" t="n">
        <v>3</v>
      </c>
      <c r="Y151" s="388"/>
      <c r="Z151" s="252"/>
      <c r="AA151" s="252"/>
      <c r="AB151" s="252"/>
      <c r="AC151" s="252"/>
      <c r="AD151" s="673"/>
    </row>
    <row r="152" s="767" customFormat="true" ht="16.5" hidden="false" customHeight="false" outlineLevel="0" collapsed="false">
      <c r="A152" s="749" t="s">
        <v>336</v>
      </c>
      <c r="B152" s="764" t="s">
        <v>345</v>
      </c>
      <c r="C152" s="718"/>
      <c r="D152" s="718" t="s">
        <v>66</v>
      </c>
      <c r="E152" s="119"/>
      <c r="F152" s="723"/>
      <c r="G152" s="765" t="n">
        <v>3</v>
      </c>
      <c r="H152" s="449" t="n">
        <f aca="false">G152*30</f>
        <v>90</v>
      </c>
      <c r="I152" s="449" t="n">
        <f aca="false">J152+K152+L152</f>
        <v>32</v>
      </c>
      <c r="J152" s="449" t="n">
        <v>24</v>
      </c>
      <c r="K152" s="449"/>
      <c r="L152" s="449" t="n">
        <v>8</v>
      </c>
      <c r="M152" s="449" t="n">
        <f aca="false">H152-I152</f>
        <v>58</v>
      </c>
      <c r="N152" s="365"/>
      <c r="O152" s="365"/>
      <c r="P152" s="365"/>
      <c r="Q152" s="365"/>
      <c r="R152" s="365"/>
      <c r="S152" s="363"/>
      <c r="T152" s="365"/>
      <c r="U152" s="365"/>
      <c r="V152" s="365"/>
      <c r="W152" s="365"/>
      <c r="X152" s="725"/>
      <c r="Y152" s="726" t="n">
        <f aca="false">I152/Y7</f>
        <v>4</v>
      </c>
      <c r="Z152" s="291"/>
      <c r="AA152" s="291"/>
      <c r="AB152" s="291"/>
      <c r="AC152" s="291"/>
      <c r="AD152" s="766"/>
    </row>
    <row r="153" s="779" customFormat="true" ht="16.5" hidden="false" customHeight="false" outlineLevel="0" collapsed="false">
      <c r="A153" s="768"/>
      <c r="B153" s="769" t="s">
        <v>346</v>
      </c>
      <c r="C153" s="770"/>
      <c r="D153" s="770"/>
      <c r="E153" s="770"/>
      <c r="F153" s="771"/>
      <c r="G153" s="772" t="n">
        <f aca="false">G142+G143+G144</f>
        <v>9</v>
      </c>
      <c r="H153" s="772" t="n">
        <f aca="false">H150+H151+H152</f>
        <v>270</v>
      </c>
      <c r="I153" s="772" t="n">
        <f aca="false">I150+I151</f>
        <v>75</v>
      </c>
      <c r="J153" s="772" t="n">
        <f aca="false">J150+J151</f>
        <v>50</v>
      </c>
      <c r="K153" s="773" t="n">
        <f aca="false">K150+K151</f>
        <v>0</v>
      </c>
      <c r="L153" s="770" t="n">
        <f aca="false">L150+L151</f>
        <v>25</v>
      </c>
      <c r="M153" s="774" t="n">
        <f aca="false">M150+M151</f>
        <v>105</v>
      </c>
      <c r="N153" s="775" t="n">
        <v>0</v>
      </c>
      <c r="O153" s="775" t="n">
        <v>0</v>
      </c>
      <c r="P153" s="775" t="n">
        <v>0</v>
      </c>
      <c r="Q153" s="775" t="n">
        <v>0</v>
      </c>
      <c r="R153" s="775" t="n">
        <v>0</v>
      </c>
      <c r="S153" s="775" t="n">
        <v>0</v>
      </c>
      <c r="T153" s="775" t="n">
        <v>0</v>
      </c>
      <c r="U153" s="775" t="n">
        <v>0</v>
      </c>
      <c r="V153" s="775" t="n">
        <v>0</v>
      </c>
      <c r="W153" s="776" t="n">
        <f aca="false">W142</f>
        <v>3</v>
      </c>
      <c r="X153" s="775" t="n">
        <v>3</v>
      </c>
      <c r="Y153" s="777" t="n">
        <f aca="false">Y144</f>
        <v>4</v>
      </c>
      <c r="Z153" s="252"/>
      <c r="AA153" s="252"/>
      <c r="AB153" s="252"/>
      <c r="AC153" s="252"/>
      <c r="AD153" s="778"/>
    </row>
    <row r="154" s="791" customFormat="true" ht="16.5" hidden="false" customHeight="false" outlineLevel="0" collapsed="false">
      <c r="A154" s="780"/>
      <c r="B154" s="781" t="s">
        <v>347</v>
      </c>
      <c r="C154" s="616"/>
      <c r="D154" s="616"/>
      <c r="E154" s="616"/>
      <c r="F154" s="782"/>
      <c r="G154" s="783" t="n">
        <f aca="false">G139+G153</f>
        <v>55</v>
      </c>
      <c r="H154" s="784" t="n">
        <f aca="false">H139+H153</f>
        <v>1650</v>
      </c>
      <c r="I154" s="783" t="n">
        <f aca="false">I139+I153</f>
        <v>611</v>
      </c>
      <c r="J154" s="784" t="n">
        <f aca="false">J139+J153</f>
        <v>348</v>
      </c>
      <c r="K154" s="785" t="n">
        <f aca="false">K139+K153</f>
        <v>0</v>
      </c>
      <c r="L154" s="784" t="n">
        <f aca="false">L139+L153</f>
        <v>263</v>
      </c>
      <c r="M154" s="786" t="n">
        <f aca="false">M139+M153</f>
        <v>949</v>
      </c>
      <c r="N154" s="787" t="n">
        <f aca="false">N139+N153</f>
        <v>0</v>
      </c>
      <c r="O154" s="787" t="n">
        <f aca="false">O139+O153</f>
        <v>0</v>
      </c>
      <c r="P154" s="787" t="n">
        <f aca="false">P139+P153</f>
        <v>5</v>
      </c>
      <c r="Q154" s="787" t="n">
        <f aca="false">Q139+Q153</f>
        <v>0</v>
      </c>
      <c r="R154" s="787" t="n">
        <f aca="false">R139+R153</f>
        <v>8</v>
      </c>
      <c r="S154" s="787" t="n">
        <f aca="false">S139+S153</f>
        <v>2</v>
      </c>
      <c r="T154" s="787" t="n">
        <f aca="false">T139+T153</f>
        <v>3</v>
      </c>
      <c r="U154" s="787" t="n">
        <f aca="false">U139+U153</f>
        <v>14</v>
      </c>
      <c r="V154" s="787" t="n">
        <f aca="false">V139+V153</f>
        <v>6</v>
      </c>
      <c r="W154" s="787" t="n">
        <f aca="false">W139+W153</f>
        <v>9</v>
      </c>
      <c r="X154" s="787" t="n">
        <f aca="false">X139+X153</f>
        <v>8</v>
      </c>
      <c r="Y154" s="788" t="n">
        <f aca="false">Y139+Y153</f>
        <v>9</v>
      </c>
      <c r="Z154" s="789"/>
      <c r="AA154" s="789"/>
      <c r="AB154" s="789"/>
      <c r="AC154" s="789"/>
      <c r="AD154" s="790"/>
    </row>
    <row r="155" customFormat="false" ht="19.5" hidden="false" customHeight="true" outlineLevel="0" collapsed="false">
      <c r="A155" s="792" t="s">
        <v>348</v>
      </c>
      <c r="B155" s="792"/>
      <c r="C155" s="792"/>
      <c r="D155" s="792"/>
      <c r="E155" s="792"/>
      <c r="F155" s="792"/>
      <c r="G155" s="792"/>
      <c r="H155" s="792"/>
      <c r="I155" s="792"/>
      <c r="J155" s="792"/>
      <c r="K155" s="792"/>
      <c r="L155" s="792"/>
      <c r="M155" s="792"/>
      <c r="N155" s="792"/>
      <c r="O155" s="792"/>
      <c r="P155" s="792"/>
      <c r="Q155" s="792"/>
      <c r="R155" s="792"/>
      <c r="S155" s="792"/>
      <c r="T155" s="792"/>
      <c r="U155" s="792"/>
      <c r="V155" s="792"/>
      <c r="W155" s="792"/>
      <c r="X155" s="792"/>
      <c r="Y155" s="792"/>
    </row>
    <row r="156" s="293" customFormat="true" ht="16.5" hidden="false" customHeight="false" outlineLevel="0" collapsed="false">
      <c r="A156" s="730" t="s">
        <v>349</v>
      </c>
      <c r="B156" s="793" t="s">
        <v>350</v>
      </c>
      <c r="C156" s="423"/>
      <c r="D156" s="49" t="s">
        <v>61</v>
      </c>
      <c r="E156" s="49"/>
      <c r="F156" s="794"/>
      <c r="G156" s="361" t="n">
        <v>3</v>
      </c>
      <c r="H156" s="350" t="n">
        <f aca="false">G156*30</f>
        <v>90</v>
      </c>
      <c r="I156" s="737" t="n">
        <v>60</v>
      </c>
      <c r="J156" s="738"/>
      <c r="K156" s="738"/>
      <c r="L156" s="739" t="n">
        <v>60</v>
      </c>
      <c r="M156" s="795" t="n">
        <f aca="false">H156-I156</f>
        <v>30</v>
      </c>
      <c r="N156" s="796"/>
      <c r="O156" s="797"/>
      <c r="P156" s="798"/>
      <c r="Q156" s="799"/>
      <c r="R156" s="797"/>
      <c r="S156" s="798"/>
      <c r="T156" s="799"/>
      <c r="U156" s="797"/>
      <c r="V156" s="798"/>
      <c r="W156" s="799"/>
      <c r="X156" s="797"/>
      <c r="Y156" s="800"/>
      <c r="Z156" s="291" t="n">
        <v>1</v>
      </c>
      <c r="AA156" s="291"/>
      <c r="AB156" s="291"/>
      <c r="AC156" s="291"/>
      <c r="AD156" s="292"/>
    </row>
    <row r="157" s="293" customFormat="true" ht="16.5" hidden="false" customHeight="false" outlineLevel="0" collapsed="false">
      <c r="A157" s="801" t="s">
        <v>351</v>
      </c>
      <c r="B157" s="802" t="s">
        <v>352</v>
      </c>
      <c r="C157" s="799"/>
      <c r="D157" s="797" t="s">
        <v>63</v>
      </c>
      <c r="E157" s="797"/>
      <c r="F157" s="803"/>
      <c r="G157" s="240" t="n">
        <v>3</v>
      </c>
      <c r="H157" s="804" t="n">
        <f aca="false">G157*30</f>
        <v>90</v>
      </c>
      <c r="I157" s="805" t="n">
        <v>60</v>
      </c>
      <c r="J157" s="806"/>
      <c r="K157" s="806"/>
      <c r="L157" s="807" t="n">
        <v>60</v>
      </c>
      <c r="M157" s="795" t="n">
        <f aca="false">H157-I157</f>
        <v>30</v>
      </c>
      <c r="N157" s="808"/>
      <c r="O157" s="553"/>
      <c r="P157" s="554"/>
      <c r="Q157" s="809"/>
      <c r="R157" s="553"/>
      <c r="S157" s="554"/>
      <c r="T157" s="809"/>
      <c r="U157" s="553"/>
      <c r="V157" s="554"/>
      <c r="W157" s="809"/>
      <c r="X157" s="553"/>
      <c r="Y157" s="810"/>
      <c r="Z157" s="291"/>
      <c r="AA157" s="291"/>
      <c r="AB157" s="291" t="s">
        <v>148</v>
      </c>
      <c r="AC157" s="291"/>
      <c r="AD157" s="292"/>
    </row>
    <row r="158" s="293" customFormat="true" ht="16.5" hidden="false" customHeight="false" outlineLevel="0" collapsed="false">
      <c r="A158" s="564" t="s">
        <v>353</v>
      </c>
      <c r="B158" s="793" t="s">
        <v>354</v>
      </c>
      <c r="C158" s="423"/>
      <c r="D158" s="49" t="s">
        <v>66</v>
      </c>
      <c r="E158" s="49"/>
      <c r="F158" s="794"/>
      <c r="G158" s="361" t="n">
        <v>6</v>
      </c>
      <c r="H158" s="350" t="n">
        <f aca="false">G158*30</f>
        <v>180</v>
      </c>
      <c r="I158" s="327" t="n">
        <v>120</v>
      </c>
      <c r="J158" s="328"/>
      <c r="K158" s="328"/>
      <c r="L158" s="747" t="n">
        <v>120</v>
      </c>
      <c r="M158" s="795" t="n">
        <f aca="false">H158-I158</f>
        <v>60</v>
      </c>
      <c r="N158" s="811"/>
      <c r="O158" s="49"/>
      <c r="P158" s="812"/>
      <c r="Q158" s="423"/>
      <c r="R158" s="49"/>
      <c r="S158" s="812"/>
      <c r="T158" s="423"/>
      <c r="U158" s="49"/>
      <c r="V158" s="812"/>
      <c r="W158" s="423"/>
      <c r="X158" s="182"/>
      <c r="Y158" s="813"/>
      <c r="Z158" s="291"/>
      <c r="AA158" s="291"/>
      <c r="AB158" s="291"/>
      <c r="AC158" s="291" t="s">
        <v>148</v>
      </c>
      <c r="AD158" s="292"/>
    </row>
    <row r="159" s="466" customFormat="true" ht="16.5" hidden="false" customHeight="true" outlineLevel="0" collapsed="false">
      <c r="A159" s="226" t="s">
        <v>355</v>
      </c>
      <c r="B159" s="226"/>
      <c r="C159" s="814"/>
      <c r="D159" s="815"/>
      <c r="E159" s="815"/>
      <c r="F159" s="816"/>
      <c r="G159" s="461" t="n">
        <f aca="false">SUM(G156:G158)</f>
        <v>12</v>
      </c>
      <c r="H159" s="461" t="n">
        <f aca="false">SUM(H156:H158)</f>
        <v>360</v>
      </c>
      <c r="I159" s="461" t="n">
        <f aca="false">SUM(I156:I158)</f>
        <v>240</v>
      </c>
      <c r="J159" s="461" t="n">
        <f aca="false">SUM(J156:J158)</f>
        <v>0</v>
      </c>
      <c r="K159" s="461" t="n">
        <f aca="false">SUM(K156:K158)</f>
        <v>0</v>
      </c>
      <c r="L159" s="461" t="n">
        <f aca="false">SUM(L156:L158)</f>
        <v>240</v>
      </c>
      <c r="M159" s="461" t="n">
        <f aca="false">SUM(M156:M158)</f>
        <v>120</v>
      </c>
      <c r="N159" s="462" t="n">
        <f aca="false">SUM(N156:N158)</f>
        <v>0</v>
      </c>
      <c r="O159" s="462" t="n">
        <f aca="false">SUM(O156:O158)</f>
        <v>0</v>
      </c>
      <c r="P159" s="462" t="n">
        <f aca="false">SUM(P156:P158)</f>
        <v>0</v>
      </c>
      <c r="Q159" s="462" t="n">
        <f aca="false">SUM(Q156:Q158)</f>
        <v>0</v>
      </c>
      <c r="R159" s="462" t="n">
        <f aca="false">SUM(R156:R158)</f>
        <v>0</v>
      </c>
      <c r="S159" s="462" t="n">
        <f aca="false">SUM(S156:S158)</f>
        <v>0</v>
      </c>
      <c r="T159" s="462" t="n">
        <f aca="false">SUM(T156:T158)</f>
        <v>0</v>
      </c>
      <c r="U159" s="462" t="n">
        <f aca="false">SUM(U156:U158)</f>
        <v>0</v>
      </c>
      <c r="V159" s="462" t="n">
        <f aca="false">SUM(V156:V158)</f>
        <v>0</v>
      </c>
      <c r="W159" s="462" t="n">
        <f aca="false">SUM(W156:W158)</f>
        <v>0</v>
      </c>
      <c r="X159" s="462" t="n">
        <f aca="false">SUM(X156:X158)</f>
        <v>0</v>
      </c>
      <c r="Y159" s="817" t="n">
        <f aca="false">SUM(Y156:Y158)</f>
        <v>0</v>
      </c>
      <c r="Z159" s="464"/>
      <c r="AA159" s="464"/>
      <c r="AB159" s="464"/>
      <c r="AC159" s="464"/>
      <c r="AD159" s="465"/>
    </row>
    <row r="160" customFormat="false" ht="19.5" hidden="false" customHeight="false" outlineLevel="0" collapsed="false">
      <c r="A160" s="818" t="s">
        <v>356</v>
      </c>
      <c r="B160" s="818"/>
      <c r="C160" s="818"/>
      <c r="D160" s="818"/>
      <c r="E160" s="818"/>
      <c r="F160" s="818"/>
      <c r="G160" s="818"/>
      <c r="H160" s="818"/>
      <c r="I160" s="818"/>
      <c r="J160" s="818"/>
      <c r="K160" s="818"/>
      <c r="L160" s="818"/>
      <c r="M160" s="818"/>
      <c r="N160" s="818"/>
      <c r="O160" s="818"/>
      <c r="P160" s="818"/>
      <c r="Q160" s="818"/>
      <c r="R160" s="818"/>
      <c r="S160" s="818"/>
      <c r="T160" s="818"/>
      <c r="U160" s="818"/>
      <c r="V160" s="818"/>
      <c r="W160" s="818"/>
      <c r="X160" s="818"/>
      <c r="Y160" s="818"/>
    </row>
    <row r="161" s="293" customFormat="true" ht="15.75" hidden="false" customHeight="false" outlineLevel="0" collapsed="false">
      <c r="A161" s="730" t="s">
        <v>357</v>
      </c>
      <c r="B161" s="819" t="s">
        <v>358</v>
      </c>
      <c r="C161" s="820" t="s">
        <v>66</v>
      </c>
      <c r="D161" s="821"/>
      <c r="E161" s="822"/>
      <c r="F161" s="823"/>
      <c r="G161" s="240" t="n">
        <v>6.5</v>
      </c>
      <c r="H161" s="824" t="n">
        <f aca="false">G161*30</f>
        <v>195</v>
      </c>
      <c r="I161" s="821"/>
      <c r="J161" s="822"/>
      <c r="K161" s="822"/>
      <c r="L161" s="825"/>
      <c r="M161" s="820"/>
      <c r="N161" s="380"/>
      <c r="O161" s="381"/>
      <c r="P161" s="826"/>
      <c r="Q161" s="827"/>
      <c r="R161" s="381"/>
      <c r="S161" s="826"/>
      <c r="T161" s="827"/>
      <c r="U161" s="381"/>
      <c r="V161" s="826"/>
      <c r="W161" s="827"/>
      <c r="X161" s="381"/>
      <c r="Y161" s="382"/>
      <c r="Z161" s="291"/>
      <c r="AA161" s="291"/>
      <c r="AB161" s="291"/>
      <c r="AC161" s="291" t="s">
        <v>148</v>
      </c>
      <c r="AD161" s="292"/>
    </row>
    <row r="162" s="293" customFormat="true" ht="16.5" hidden="false" customHeight="false" outlineLevel="0" collapsed="false">
      <c r="A162" s="591" t="s">
        <v>359</v>
      </c>
      <c r="B162" s="828" t="s">
        <v>65</v>
      </c>
      <c r="C162" s="829" t="s">
        <v>66</v>
      </c>
      <c r="D162" s="830"/>
      <c r="E162" s="831"/>
      <c r="F162" s="832"/>
      <c r="G162" s="833" t="n">
        <v>1.5</v>
      </c>
      <c r="H162" s="834" t="n">
        <f aca="false">G162*30</f>
        <v>45</v>
      </c>
      <c r="I162" s="830"/>
      <c r="J162" s="831"/>
      <c r="K162" s="831"/>
      <c r="L162" s="835"/>
      <c r="M162" s="836"/>
      <c r="N162" s="837"/>
      <c r="O162" s="838"/>
      <c r="P162" s="839"/>
      <c r="Q162" s="840"/>
      <c r="R162" s="838"/>
      <c r="S162" s="841"/>
      <c r="T162" s="840"/>
      <c r="U162" s="838"/>
      <c r="V162" s="839"/>
      <c r="W162" s="840"/>
      <c r="X162" s="838"/>
      <c r="Y162" s="842"/>
      <c r="Z162" s="291"/>
      <c r="AA162" s="291"/>
      <c r="AB162" s="291"/>
      <c r="AC162" s="291" t="s">
        <v>148</v>
      </c>
      <c r="AD162" s="292"/>
    </row>
    <row r="163" s="466" customFormat="true" ht="16.5" hidden="false" customHeight="false" outlineLevel="0" collapsed="false">
      <c r="A163" s="456"/>
      <c r="B163" s="457" t="s">
        <v>360</v>
      </c>
      <c r="C163" s="458"/>
      <c r="D163" s="459"/>
      <c r="E163" s="459"/>
      <c r="F163" s="460"/>
      <c r="G163" s="461" t="n">
        <f aca="false">SUM(G161:G162)</f>
        <v>8</v>
      </c>
      <c r="H163" s="843" t="n">
        <f aca="false">SUM(H161:H162)</f>
        <v>240</v>
      </c>
      <c r="I163" s="843" t="n">
        <f aca="false">SUM(I162:I162)</f>
        <v>0</v>
      </c>
      <c r="J163" s="844" t="n">
        <f aca="false">SUM(J162:J162)</f>
        <v>0</v>
      </c>
      <c r="K163" s="844"/>
      <c r="L163" s="845"/>
      <c r="M163" s="844" t="n">
        <f aca="false">SUM(M162:M162)</f>
        <v>0</v>
      </c>
      <c r="N163" s="462" t="n">
        <f aca="false">SUM(N161:N162)</f>
        <v>0</v>
      </c>
      <c r="O163" s="462" t="n">
        <f aca="false">SUM(O161:O162)</f>
        <v>0</v>
      </c>
      <c r="P163" s="462" t="n">
        <f aca="false">SUM(P161:P162)</f>
        <v>0</v>
      </c>
      <c r="Q163" s="462" t="n">
        <f aca="false">SUM(Q161:Q162)</f>
        <v>0</v>
      </c>
      <c r="R163" s="462" t="n">
        <f aca="false">SUM(R161:R162)</f>
        <v>0</v>
      </c>
      <c r="S163" s="462" t="n">
        <f aca="false">SUM(S161:S162)</f>
        <v>0</v>
      </c>
      <c r="T163" s="462" t="n">
        <f aca="false">SUM(T161:T162)</f>
        <v>0</v>
      </c>
      <c r="U163" s="462" t="n">
        <f aca="false">SUM(U161:U162)</f>
        <v>0</v>
      </c>
      <c r="V163" s="462" t="n">
        <f aca="false">SUM(V161:V162)</f>
        <v>0</v>
      </c>
      <c r="W163" s="462" t="n">
        <f aca="false">SUM(W161:W162)</f>
        <v>0</v>
      </c>
      <c r="X163" s="462" t="n">
        <f aca="false">SUM(X161:X162)</f>
        <v>0</v>
      </c>
      <c r="Y163" s="817" t="n">
        <f aca="false">SUM(Y161:Y162)</f>
        <v>0</v>
      </c>
      <c r="Z163" s="464"/>
      <c r="AA163" s="464"/>
      <c r="AB163" s="464"/>
      <c r="AC163" s="464"/>
      <c r="AD163" s="465"/>
    </row>
    <row r="164" s="466" customFormat="true" ht="16.5" hidden="false" customHeight="false" outlineLevel="0" collapsed="false">
      <c r="A164" s="844" t="s">
        <v>361</v>
      </c>
      <c r="B164" s="844"/>
      <c r="C164" s="844"/>
      <c r="D164" s="844"/>
      <c r="E164" s="844"/>
      <c r="F164" s="845"/>
      <c r="G164" s="461" t="n">
        <f aca="false">G89+G154+G159+G163+G98</f>
        <v>240</v>
      </c>
      <c r="H164" s="461" t="n">
        <f aca="false">H89+H154+H159+H163+H98</f>
        <v>7200</v>
      </c>
      <c r="I164" s="461" t="n">
        <f aca="false">I89+I154+I159+I163+I98</f>
        <v>3182</v>
      </c>
      <c r="J164" s="461" t="n">
        <f aca="false">J89+J154+J159+J163+J98</f>
        <v>1445</v>
      </c>
      <c r="K164" s="461" t="n">
        <f aca="false">K89+K154+K159+K163+K98</f>
        <v>87</v>
      </c>
      <c r="L164" s="461" t="n">
        <f aca="false">L89+L154+L159+L163+L98</f>
        <v>1650</v>
      </c>
      <c r="M164" s="462" t="n">
        <f aca="false">M89+M154+M159+M163</f>
        <v>3508</v>
      </c>
      <c r="N164" s="462" t="n">
        <f aca="false">N154+N89+N159+N163</f>
        <v>27</v>
      </c>
      <c r="O164" s="462" t="n">
        <f aca="false">O154+O89+O159+O163</f>
        <v>23</v>
      </c>
      <c r="P164" s="462" t="n">
        <f aca="false">P154+P89+P159+P163</f>
        <v>26</v>
      </c>
      <c r="Q164" s="462" t="n">
        <f aca="false">Q154+Q89+Q159+Q163+Q98</f>
        <v>24.5</v>
      </c>
      <c r="R164" s="462" t="n">
        <f aca="false">R154+R89+R159+R163+R98</f>
        <v>26</v>
      </c>
      <c r="S164" s="462" t="n">
        <f aca="false">S154+S89+S159+S163+S98</f>
        <v>25</v>
      </c>
      <c r="T164" s="462" t="n">
        <f aca="false">T154+T89+T159+T163+T98</f>
        <v>22</v>
      </c>
      <c r="U164" s="462" t="n">
        <f aca="false">U154+U89+U159+U163+U98</f>
        <v>23</v>
      </c>
      <c r="V164" s="462" t="n">
        <f aca="false">V154+V89+V159+V163+V98</f>
        <v>24</v>
      </c>
      <c r="W164" s="462" t="n">
        <f aca="false">W154+W89+W159+W163+W98</f>
        <v>18</v>
      </c>
      <c r="X164" s="462" t="n">
        <f aca="false">X154+X89+X159+X163+X98</f>
        <v>18.3333333333333</v>
      </c>
      <c r="Y164" s="817" t="n">
        <f aca="false">Y154+Y89+Y159+Y163+Y98</f>
        <v>15</v>
      </c>
      <c r="Z164" s="464"/>
      <c r="AA164" s="464"/>
      <c r="AB164" s="464"/>
      <c r="AC164" s="464"/>
      <c r="AD164" s="465"/>
    </row>
    <row r="165" customFormat="false" ht="16.5" hidden="false" customHeight="false" outlineLevel="0" collapsed="false">
      <c r="A165" s="846" t="s">
        <v>362</v>
      </c>
      <c r="B165" s="846"/>
      <c r="C165" s="846"/>
      <c r="D165" s="846"/>
      <c r="E165" s="846"/>
      <c r="F165" s="846"/>
      <c r="G165" s="846"/>
      <c r="H165" s="846"/>
      <c r="I165" s="846"/>
      <c r="J165" s="846"/>
      <c r="K165" s="846"/>
      <c r="L165" s="846"/>
      <c r="M165" s="846"/>
      <c r="N165" s="461"/>
      <c r="O165" s="461"/>
      <c r="P165" s="463"/>
      <c r="Q165" s="461"/>
      <c r="R165" s="461"/>
      <c r="S165" s="461"/>
      <c r="T165" s="847"/>
      <c r="U165" s="461"/>
      <c r="V165" s="461"/>
      <c r="W165" s="847"/>
      <c r="X165" s="461"/>
      <c r="Y165" s="463"/>
    </row>
    <row r="166" customFormat="false" ht="16.5" hidden="false" customHeight="false" outlineLevel="0" collapsed="false">
      <c r="A166" s="848" t="s">
        <v>363</v>
      </c>
      <c r="B166" s="848"/>
      <c r="C166" s="848"/>
      <c r="D166" s="848"/>
      <c r="E166" s="848"/>
      <c r="F166" s="848"/>
      <c r="G166" s="848"/>
      <c r="H166" s="848"/>
      <c r="I166" s="848"/>
      <c r="J166" s="848"/>
      <c r="K166" s="848"/>
      <c r="L166" s="848"/>
      <c r="M166" s="848"/>
      <c r="N166" s="849" t="n">
        <v>3</v>
      </c>
      <c r="O166" s="849" t="n">
        <v>3</v>
      </c>
      <c r="P166" s="849" t="n">
        <v>4</v>
      </c>
      <c r="Q166" s="849" t="n">
        <v>4</v>
      </c>
      <c r="R166" s="849" t="n">
        <v>2</v>
      </c>
      <c r="S166" s="849" t="n">
        <v>2</v>
      </c>
      <c r="T166" s="849" t="n">
        <v>3</v>
      </c>
      <c r="U166" s="849" t="n">
        <v>3</v>
      </c>
      <c r="V166" s="849" t="n">
        <v>3</v>
      </c>
      <c r="W166" s="849" t="n">
        <v>2</v>
      </c>
      <c r="X166" s="849" t="n">
        <v>1</v>
      </c>
      <c r="Y166" s="849" t="n">
        <v>2</v>
      </c>
      <c r="Z166" s="99" t="n">
        <f aca="false">SUMIF(Z11:Z165,"м",$G11:$G165)</f>
        <v>0</v>
      </c>
      <c r="AA166" s="99" t="n">
        <f aca="false">SUMIF(AA11:AA165,"м",$G11:$G165)</f>
        <v>21</v>
      </c>
      <c r="AB166" s="99" t="n">
        <f aca="false">SUMIF(AB11:AB165,"м",$G11:$G165)</f>
        <v>44</v>
      </c>
      <c r="AC166" s="99" t="n">
        <f aca="false">SUMIF(AC11:AC165,"м",$G11:$G165)-0.2</f>
        <v>58.3</v>
      </c>
    </row>
    <row r="167" customFormat="false" ht="16.5" hidden="false" customHeight="false" outlineLevel="0" collapsed="false">
      <c r="A167" s="848" t="s">
        <v>364</v>
      </c>
      <c r="B167" s="848"/>
      <c r="C167" s="848"/>
      <c r="D167" s="848"/>
      <c r="E167" s="848"/>
      <c r="F167" s="848"/>
      <c r="G167" s="848"/>
      <c r="H167" s="848"/>
      <c r="I167" s="848"/>
      <c r="J167" s="848"/>
      <c r="K167" s="848"/>
      <c r="L167" s="848"/>
      <c r="M167" s="848"/>
      <c r="N167" s="850" t="n">
        <v>4</v>
      </c>
      <c r="O167" s="850" t="n">
        <v>0</v>
      </c>
      <c r="P167" s="850" t="n">
        <v>3</v>
      </c>
      <c r="Q167" s="850" t="n">
        <v>4</v>
      </c>
      <c r="R167" s="850" t="n">
        <v>3</v>
      </c>
      <c r="S167" s="850" t="n">
        <v>6</v>
      </c>
      <c r="T167" s="850" t="n">
        <v>4</v>
      </c>
      <c r="U167" s="850" t="n">
        <v>2</v>
      </c>
      <c r="V167" s="850" t="n">
        <v>4</v>
      </c>
      <c r="W167" s="850" t="n">
        <v>5</v>
      </c>
      <c r="X167" s="850" t="n">
        <v>3</v>
      </c>
      <c r="Y167" s="850" t="n">
        <v>3</v>
      </c>
    </row>
    <row r="168" customFormat="false" ht="16.5" hidden="false" customHeight="false" outlineLevel="0" collapsed="false">
      <c r="A168" s="848" t="s">
        <v>365</v>
      </c>
      <c r="B168" s="848"/>
      <c r="C168" s="848"/>
      <c r="D168" s="848"/>
      <c r="E168" s="848"/>
      <c r="F168" s="848"/>
      <c r="G168" s="848"/>
      <c r="H168" s="848"/>
      <c r="I168" s="848"/>
      <c r="J168" s="848"/>
      <c r="K168" s="848"/>
      <c r="L168" s="848"/>
      <c r="M168" s="848"/>
      <c r="N168" s="851"/>
      <c r="O168" s="852"/>
      <c r="P168" s="853"/>
      <c r="Q168" s="851"/>
      <c r="R168" s="852"/>
      <c r="S168" s="852"/>
      <c r="T168" s="852"/>
      <c r="U168" s="852"/>
      <c r="V168" s="852"/>
      <c r="W168" s="852"/>
      <c r="X168" s="852"/>
      <c r="Y168" s="853"/>
    </row>
    <row r="169" customFormat="false" ht="16.5" hidden="false" customHeight="false" outlineLevel="0" collapsed="false">
      <c r="A169" s="848" t="s">
        <v>366</v>
      </c>
      <c r="B169" s="848"/>
      <c r="C169" s="848"/>
      <c r="D169" s="848"/>
      <c r="E169" s="848"/>
      <c r="F169" s="848"/>
      <c r="G169" s="848"/>
      <c r="H169" s="848"/>
      <c r="I169" s="848"/>
      <c r="J169" s="848"/>
      <c r="K169" s="848"/>
      <c r="L169" s="848"/>
      <c r="M169" s="848"/>
      <c r="N169" s="854"/>
      <c r="O169" s="852"/>
      <c r="P169" s="855"/>
      <c r="Q169" s="854"/>
      <c r="R169" s="856"/>
      <c r="S169" s="856" t="n">
        <v>1</v>
      </c>
      <c r="T169" s="856" t="n">
        <v>1</v>
      </c>
      <c r="U169" s="856" t="n">
        <v>1</v>
      </c>
      <c r="V169" s="856" t="n">
        <v>1</v>
      </c>
      <c r="W169" s="856" t="n">
        <v>1</v>
      </c>
      <c r="X169" s="856" t="n">
        <v>1</v>
      </c>
      <c r="Y169" s="857"/>
    </row>
    <row r="170" customFormat="false" ht="16.5" hidden="false" customHeight="false" outlineLevel="0" collapsed="false">
      <c r="A170" s="848" t="s">
        <v>367</v>
      </c>
      <c r="B170" s="848"/>
      <c r="C170" s="848"/>
      <c r="D170" s="848"/>
      <c r="E170" s="848"/>
      <c r="F170" s="848"/>
      <c r="G170" s="848"/>
      <c r="H170" s="848"/>
      <c r="I170" s="848"/>
      <c r="J170" s="848"/>
      <c r="K170" s="848"/>
      <c r="L170" s="848"/>
      <c r="M170" s="848"/>
      <c r="N170" s="858" t="n">
        <f aca="false">G33+G12+G13+G14+G17+G19+G23+G24+G25+G35+G37+G40+G44+G128+G156</f>
        <v>60</v>
      </c>
      <c r="O170" s="858"/>
      <c r="P170" s="858"/>
      <c r="Q170" s="859" t="n">
        <f aca="false">G28+G18+G20+G26+G27+G36+G49+G50+G51+G57+G58+G75+G77+G80+G82+G85+G86+G130+G131+G92+G93+G94</f>
        <v>60</v>
      </c>
      <c r="R170" s="859"/>
      <c r="S170" s="859"/>
      <c r="T170" s="859" t="n">
        <f aca="false">G54+G55+G59+G61+G62+G66+G78+G136+G81+G83+G87+G118+G127+G129+G138+G157+G95+G96+G97</f>
        <v>60</v>
      </c>
      <c r="U170" s="859"/>
      <c r="V170" s="859"/>
      <c r="W170" s="858" t="n">
        <f aca="false">G16+G52+G67+G68+G69+G70+G72+G73+G74+G122+G135+G137+G142+G143+G144+G158+G161+G162</f>
        <v>60</v>
      </c>
      <c r="X170" s="858"/>
      <c r="Y170" s="858"/>
      <c r="Z170" s="860" t="n">
        <f aca="false">N170+Q170+T170+W170</f>
        <v>240</v>
      </c>
    </row>
    <row r="172" customFormat="false" ht="18.75" hidden="false" customHeight="false" outlineLevel="0" collapsed="false">
      <c r="B172" s="861" t="s">
        <v>368</v>
      </c>
      <c r="C172" s="861"/>
      <c r="D172" s="862"/>
      <c r="E172" s="862"/>
      <c r="F172" s="862"/>
      <c r="G172" s="861"/>
      <c r="H172" s="863" t="s">
        <v>369</v>
      </c>
      <c r="I172" s="863"/>
      <c r="J172" s="863"/>
    </row>
    <row r="173" customFormat="false" ht="18.75" hidden="false" customHeight="false" outlineLevel="0" collapsed="false">
      <c r="B173" s="861"/>
      <c r="C173" s="861"/>
      <c r="D173" s="861"/>
      <c r="E173" s="861"/>
      <c r="F173" s="861"/>
      <c r="G173" s="861"/>
      <c r="H173" s="861"/>
      <c r="I173" s="861"/>
      <c r="J173" s="861"/>
    </row>
    <row r="174" customFormat="false" ht="18.75" hidden="false" customHeight="false" outlineLevel="0" collapsed="false">
      <c r="B174" s="861" t="s">
        <v>370</v>
      </c>
      <c r="C174" s="861"/>
      <c r="D174" s="862"/>
      <c r="E174" s="862"/>
      <c r="F174" s="862"/>
      <c r="G174" s="861"/>
      <c r="H174" s="861" t="s">
        <v>371</v>
      </c>
      <c r="I174" s="861"/>
      <c r="J174" s="861"/>
    </row>
    <row r="175" customFormat="false" ht="18.75" hidden="false" customHeight="false" outlineLevel="0" collapsed="false">
      <c r="B175" s="864"/>
      <c r="C175" s="864"/>
      <c r="D175" s="864"/>
      <c r="E175" s="864"/>
      <c r="F175" s="864"/>
      <c r="G175" s="864"/>
      <c r="H175" s="864"/>
      <c r="I175" s="864"/>
      <c r="J175" s="864"/>
    </row>
    <row r="176" customFormat="false" ht="15.75" hidden="false" customHeight="false" outlineLevel="0" collapsed="false">
      <c r="G176" s="865"/>
    </row>
    <row r="177" customFormat="false" ht="15.75" hidden="false" customHeight="false" outlineLevel="0" collapsed="false">
      <c r="D177" s="866"/>
      <c r="G177" s="867"/>
    </row>
    <row r="178" customFormat="false" ht="15.75" hidden="false" customHeight="false" outlineLevel="0" collapsed="false">
      <c r="G178" s="867"/>
      <c r="Q178" s="866" t="n">
        <f aca="false">G28+G18+G20+G26+G27</f>
        <v>13.5</v>
      </c>
    </row>
    <row r="179" customFormat="false" ht="15.75" hidden="false" customHeight="false" outlineLevel="0" collapsed="false">
      <c r="G179" s="867"/>
      <c r="Q179" s="1396" t="n">
        <f aca="false">G36</f>
        <v>3</v>
      </c>
    </row>
    <row r="180" customFormat="false" ht="15.75" hidden="false" customHeight="false" outlineLevel="0" collapsed="false">
      <c r="D180" s="866"/>
      <c r="G180" s="867"/>
      <c r="Q180" s="869" t="n">
        <f aca="false">G49+G50+G51+G57+G58+G75+G77+G80+G82+G85+G86</f>
        <v>32</v>
      </c>
    </row>
    <row r="181" customFormat="false" ht="15.75" hidden="false" customHeight="false" outlineLevel="0" collapsed="false">
      <c r="G181" s="868"/>
      <c r="Q181" s="98" t="n">
        <v>4</v>
      </c>
    </row>
    <row r="182" customFormat="false" ht="15.75" hidden="false" customHeight="false" outlineLevel="0" collapsed="false">
      <c r="G182" s="868"/>
      <c r="Q182" s="866" t="n">
        <f aca="false">G130+G131</f>
        <v>7.5</v>
      </c>
    </row>
    <row r="183" customFormat="false" ht="15.75" hidden="false" customHeight="false" outlineLevel="0" collapsed="false">
      <c r="D183" s="869"/>
      <c r="G183" s="868"/>
      <c r="AD183" s="1397" t="n">
        <f aca="false">AE133+AE75</f>
        <v>21</v>
      </c>
    </row>
    <row r="184" customFormat="false" ht="15.75" hidden="false" customHeight="false" outlineLevel="0" collapsed="false">
      <c r="C184" s="870"/>
      <c r="D184" s="870" t="s">
        <v>97</v>
      </c>
      <c r="E184" s="870" t="s">
        <v>98</v>
      </c>
      <c r="F184" s="870" t="s">
        <v>99</v>
      </c>
      <c r="G184" s="870" t="s">
        <v>100</v>
      </c>
    </row>
    <row r="185" customFormat="false" ht="15.75" hidden="false" customHeight="false" outlineLevel="0" collapsed="false">
      <c r="C185" s="871" t="s">
        <v>372</v>
      </c>
      <c r="D185" s="870" t="n">
        <f aca="false">SUMIF(Z11:Z165,"кіт",$G11:$G165)</f>
        <v>0</v>
      </c>
      <c r="E185" s="870" t="n">
        <f aca="false">SUMIF(AA11:AA165,"кіт",$G11:$G165)</f>
        <v>0</v>
      </c>
      <c r="F185" s="870" t="n">
        <f aca="false">SUMIF(AB11:AB165,"кіт",$G11:$G165)</f>
        <v>0</v>
      </c>
      <c r="G185" s="870" t="n">
        <f aca="false">SUMIF(AC11:AC165,"кіт",$G11:$G165)</f>
        <v>0</v>
      </c>
    </row>
    <row r="186" customFormat="false" ht="15.75" hidden="false" customHeight="false" outlineLevel="0" collapsed="false">
      <c r="C186" s="871" t="s">
        <v>373</v>
      </c>
      <c r="D186" s="872" t="n">
        <f aca="false">SUMIF(Z11:Z165,"авп",$G11:$G165)</f>
        <v>0</v>
      </c>
      <c r="E186" s="872" t="n">
        <f aca="false">SUMIF(AA11:AA165,"авп",$G11:$G165)</f>
        <v>0</v>
      </c>
      <c r="F186" s="872" t="n">
        <f aca="false">SUMIF(AB11:AB165,"авп",$G11:$G165)</f>
        <v>0</v>
      </c>
      <c r="G186" s="872" t="n">
        <f aca="false">SUMIF(AC11:AC165,"авп",$G11:$G165)</f>
        <v>0</v>
      </c>
    </row>
    <row r="187" customFormat="false" ht="15.75" hidden="false" customHeight="false" outlineLevel="0" collapsed="false">
      <c r="C187" s="871" t="s">
        <v>374</v>
      </c>
      <c r="D187" s="870" t="n">
        <f aca="false">SUMIF(Z11:Z165,"іспр",$G11:$G165)</f>
        <v>0</v>
      </c>
      <c r="E187" s="870" t="n">
        <f aca="false">SUMIF(AA11:AA165,"іспр",$G11:$G165)</f>
        <v>0</v>
      </c>
      <c r="F187" s="870" t="n">
        <f aca="false">SUMIF(AB11:AB165,"іспр",$G11:$G165)</f>
        <v>0</v>
      </c>
      <c r="G187" s="870" t="n">
        <f aca="false">SUMIF(AC11:AC165,"іспр",$G11:$G165)</f>
        <v>0</v>
      </c>
    </row>
    <row r="188" customFormat="false" ht="15.75" hidden="false" customHeight="false" outlineLevel="0" collapsed="false">
      <c r="C188" s="871" t="s">
        <v>375</v>
      </c>
      <c r="D188" s="870" t="n">
        <f aca="false">SUMIF(Z11:Z165,"еса",$G11:$G165)</f>
        <v>0</v>
      </c>
      <c r="E188" s="870" t="n">
        <f aca="false">SUMIF(AA11:AA165,"еса",$G11:$G165)</f>
        <v>0</v>
      </c>
      <c r="F188" s="870" t="n">
        <f aca="false">SUMIF(AB11:AB165,"еса",$G11:$G165)</f>
        <v>0</v>
      </c>
      <c r="G188" s="870" t="n">
        <f aca="false">SUMIF(AC11:AC165,"еса",$G11:$G165)</f>
        <v>0</v>
      </c>
    </row>
    <row r="189" customFormat="false" ht="30" hidden="false" customHeight="false" outlineLevel="0" collapsed="false">
      <c r="C189" s="871" t="s">
        <v>376</v>
      </c>
      <c r="D189" s="870" t="n">
        <f aca="false">SUMIF(Z11:Z165,"техм",$G11:$G165)</f>
        <v>0</v>
      </c>
      <c r="E189" s="870" t="n">
        <f aca="false">SUMIF(AA11:AA165,"техм",$G11:$G165)</f>
        <v>0</v>
      </c>
      <c r="F189" s="870" t="n">
        <f aca="false">SUMIF(AB11:AB165,"техм",$G11:$G165)</f>
        <v>0</v>
      </c>
      <c r="G189" s="870" t="n">
        <f aca="false">SUMIF(AC11:AC165,"техм",$G11:$G165)</f>
        <v>0</v>
      </c>
    </row>
    <row r="190" customFormat="false" ht="15.75" hidden="false" customHeight="false" outlineLevel="0" collapsed="false">
      <c r="C190" s="871" t="s">
        <v>377</v>
      </c>
      <c r="D190" s="872" t="n">
        <f aca="false">SUMIF(Z11:Z165,"ііг",$G11:$G165)</f>
        <v>0</v>
      </c>
      <c r="E190" s="872" t="n">
        <f aca="false">SUMIF(AA11:AA165,"ііг",$G11:$G165)</f>
        <v>0</v>
      </c>
      <c r="F190" s="872" t="n">
        <f aca="false">SUMIF(AB11:AB165,"ііг",$G11:$G165)</f>
        <v>0</v>
      </c>
      <c r="G190" s="872" t="n">
        <f aca="false">SUMIF(AC11:AC165,"ііг",$G11:$G165)</f>
        <v>0</v>
      </c>
    </row>
    <row r="191" customFormat="false" ht="15.75" hidden="false" customHeight="false" outlineLevel="0" collapsed="false">
      <c r="C191" s="871" t="s">
        <v>378</v>
      </c>
      <c r="D191" s="870" t="n">
        <f aca="false">SUMIF(Z11:Z165,"амм",$G11:$G165)</f>
        <v>0</v>
      </c>
      <c r="E191" s="870" t="n">
        <f aca="false">SUMIF(AA11:AA165,"амм",$G11:$G165)</f>
        <v>0</v>
      </c>
      <c r="F191" s="870" t="n">
        <f aca="false">SUMIF(AB11:AB165,"амм",$G11:$G165)</f>
        <v>0</v>
      </c>
      <c r="G191" s="870" t="n">
        <f aca="false">SUMIF(AC11:AC165,"амм",$G11:$G165)</f>
        <v>0</v>
      </c>
    </row>
    <row r="192" customFormat="false" ht="15.75" hidden="false" customHeight="false" outlineLevel="0" collapsed="false">
      <c r="C192" s="871" t="s">
        <v>379</v>
      </c>
      <c r="D192" s="870" t="n">
        <f aca="false">SUMIF(Z11:Z165,"птм",$G11:$G165)</f>
        <v>0</v>
      </c>
      <c r="E192" s="870" t="n">
        <f aca="false">SUMIF(AA11:AA165,"птм",$G11:$G165)</f>
        <v>0</v>
      </c>
      <c r="F192" s="870" t="n">
        <f aca="false">SUMIF(AB11:AB165,"птм",$G11:$G165)</f>
        <v>0</v>
      </c>
      <c r="G192" s="870" t="n">
        <f aca="false">SUMIF(AC11:AC165,"птм",$G11:$G165)</f>
        <v>0</v>
      </c>
    </row>
    <row r="193" customFormat="false" ht="15.75" hidden="false" customHeight="false" outlineLevel="0" collapsed="false">
      <c r="C193" s="871" t="s">
        <v>380</v>
      </c>
      <c r="D193" s="870" t="n">
        <f aca="false">SUMIF(Z11:Z165,"кмсіт",$G11:$G165)</f>
        <v>0</v>
      </c>
      <c r="E193" s="870" t="n">
        <f aca="false">SUMIF(AA11:AA165,"кмсіт",$G11:$G165)</f>
        <v>0</v>
      </c>
      <c r="F193" s="870" t="n">
        <f aca="false">SUMIF(AB11:AB165,"кмсіт",$G11:$G165)</f>
        <v>0</v>
      </c>
      <c r="G193" s="870" t="n">
        <f aca="false">SUMIF(AC11:AC165,"кмсіт",$G11:$G165)</f>
        <v>0</v>
      </c>
    </row>
    <row r="194" customFormat="false" ht="45" hidden="false" customHeight="false" outlineLevel="0" collapsed="false">
      <c r="C194" s="871" t="s">
        <v>381</v>
      </c>
      <c r="D194" s="870" t="n">
        <f aca="false">SUMIF(Z11:Z165,"вм",$G11:$G165)</f>
        <v>0</v>
      </c>
      <c r="E194" s="870" t="n">
        <f aca="false">SUMIF(AA11:AA165,"вм",$G11:$G165)</f>
        <v>3</v>
      </c>
      <c r="F194" s="870" t="n">
        <f aca="false">SUMIF(AB11:AB165,"вм",$G11:$G165)</f>
        <v>0</v>
      </c>
      <c r="G194" s="870" t="n">
        <f aca="false">SUMIF(AC11:AC165,"вм",$G11:$G165)</f>
        <v>0</v>
      </c>
    </row>
    <row r="195" customFormat="false" ht="15.75" hidden="false" customHeight="false" outlineLevel="0" collapsed="false">
      <c r="C195" s="871" t="s">
        <v>382</v>
      </c>
      <c r="D195" s="870" t="n">
        <f aca="false">SUMIF(Z11:Z165,"фіз",$G11:$G165)</f>
        <v>0</v>
      </c>
      <c r="E195" s="870" t="n">
        <f aca="false">SUMIF(AA11:AA165,"фіз",$G11:$G165)</f>
        <v>0</v>
      </c>
      <c r="F195" s="870" t="n">
        <f aca="false">SUMIF(AB11:AB165,"фіз",$G11:$G165)</f>
        <v>0</v>
      </c>
      <c r="G195" s="870" t="n">
        <f aca="false">SUMIF(AC11:AC165,"фіз",$G11:$G165)</f>
        <v>0</v>
      </c>
    </row>
    <row r="196" customFormat="false" ht="15.75" hidden="false" customHeight="false" outlineLevel="0" collapsed="false">
      <c r="C196" s="871" t="s">
        <v>383</v>
      </c>
      <c r="D196" s="870" t="n">
        <f aca="false">SUMIF(Z11:Z165,"зв",$G11:$G165)</f>
        <v>0</v>
      </c>
      <c r="E196" s="870" t="n">
        <f aca="false">SUMIF(AA11:AA165,"зв",$G11:$G165)</f>
        <v>0</v>
      </c>
      <c r="F196" s="870" t="n">
        <f aca="false">SUMIF(AB11:AB165,"зв",$G11:$G165)</f>
        <v>0</v>
      </c>
      <c r="G196" s="870" t="n">
        <f aca="false">SUMIF(AC11:AC165,"зв",$G11:$G165)</f>
        <v>0</v>
      </c>
    </row>
    <row r="197" customFormat="false" ht="15.75" hidden="false" customHeight="false" outlineLevel="0" collapsed="false">
      <c r="C197" s="871" t="s">
        <v>384</v>
      </c>
      <c r="D197" s="870" t="n">
        <f aca="false">SUMIF(Z11:Z165,"лв",$G11:$G165)</f>
        <v>0</v>
      </c>
      <c r="E197" s="870" t="n">
        <f aca="false">SUMIF(AA11:AA165,"лв",$G11:$G165)</f>
        <v>0</v>
      </c>
      <c r="F197" s="870" t="n">
        <f aca="false">SUMIF(AB11:AB165,"лв",$G11:$G165)</f>
        <v>0</v>
      </c>
      <c r="G197" s="870" t="n">
        <f aca="false">SUMIF(AC11:AC165,"лв",$G11:$G165)</f>
        <v>0</v>
      </c>
    </row>
    <row r="198" customFormat="false" ht="30" hidden="false" customHeight="false" outlineLevel="0" collapsed="false">
      <c r="C198" s="871" t="s">
        <v>385</v>
      </c>
      <c r="D198" s="870" t="n">
        <f aca="false">SUMIF(Z11:Z165,"тм",$G11:$G165)</f>
        <v>0</v>
      </c>
      <c r="E198" s="870" t="n">
        <f aca="false">SUMIF(AA11:AA165,"тм",$G11:$G165)</f>
        <v>0</v>
      </c>
      <c r="F198" s="870" t="n">
        <f aca="false">SUMIF(AB11:AB165,"тм",$G11:$G165)</f>
        <v>0</v>
      </c>
      <c r="G198" s="870" t="n">
        <f aca="false">SUMIF(AC11:AC165,"тм",$G11:$G165)</f>
        <v>0</v>
      </c>
    </row>
    <row r="199" customFormat="false" ht="15.75" hidden="false" customHeight="false" outlineLevel="0" collapsed="false">
      <c r="C199" s="871" t="s">
        <v>386</v>
      </c>
      <c r="D199" s="870" t="n">
        <f aca="false">SUMIF(Z11:Z165,"мпф",$G11:$G165)</f>
        <v>0</v>
      </c>
      <c r="E199" s="870" t="n">
        <f aca="false">SUMIF(AA11:AA165,"мпф",$G11:$G165)</f>
        <v>0</v>
      </c>
      <c r="F199" s="870" t="n">
        <f aca="false">SUMIF(AB11:AB165,"мпф",$G11:$G165)</f>
        <v>0</v>
      </c>
      <c r="G199" s="870" t="n">
        <f aca="false">SUMIF(AC11:AC165,"мпф",$G11:$G165)</f>
        <v>0</v>
      </c>
    </row>
    <row r="200" customFormat="false" ht="15.75" hidden="false" customHeight="false" outlineLevel="0" collapsed="false">
      <c r="C200" s="871" t="s">
        <v>387</v>
      </c>
      <c r="D200" s="870" t="n">
        <f aca="false">SUMIF(Z11:Z165,"омт",$G11:$G165)</f>
        <v>0</v>
      </c>
      <c r="E200" s="870" t="n">
        <f aca="false">SUMIF(AA11:AA165,"омт",$G11:$G165)</f>
        <v>0</v>
      </c>
      <c r="F200" s="870" t="n">
        <f aca="false">SUMIF(AB11:AB165,"омт",$G11:$G165)</f>
        <v>0</v>
      </c>
      <c r="G200" s="870" t="n">
        <f aca="false">SUMIF(AC11:AC165,"омт",$G11:$G165)</f>
        <v>0</v>
      </c>
    </row>
    <row r="201" customFormat="false" ht="15.75" hidden="false" customHeight="false" outlineLevel="0" collapsed="false">
      <c r="C201" s="871" t="s">
        <v>388</v>
      </c>
      <c r="D201" s="870" t="n">
        <f aca="false">SUMIF(Z11:Z165,"опм",$G11:$G165)</f>
        <v>0</v>
      </c>
      <c r="E201" s="870" t="n">
        <f aca="false">SUMIF(AA11:AA165,"опм",$G11:$G165)</f>
        <v>0</v>
      </c>
      <c r="F201" s="870" t="n">
        <f aca="false">SUMIF(AB11:AB165,"опм",$G11:$G165)</f>
        <v>0</v>
      </c>
      <c r="G201" s="870" t="n">
        <f aca="false">SUMIF(AC11:AC165,"опм",$G11:$G165)</f>
        <v>0</v>
      </c>
    </row>
    <row r="202" customFormat="false" ht="15.75" hidden="false" customHeight="false" outlineLevel="0" collapsed="false">
      <c r="C202" s="871" t="s">
        <v>389</v>
      </c>
      <c r="D202" s="870" t="n">
        <f aca="false">SUMIF(Z11:Z165,"хіоп",$G11:$G165)</f>
        <v>0</v>
      </c>
      <c r="E202" s="870" t="n">
        <f aca="false">SUMIF(AA11:AA165,"хіоп",$G11:$G165)</f>
        <v>1.5</v>
      </c>
      <c r="F202" s="870" t="n">
        <f aca="false">SUMIF(AB11:AB165,"хіоп",$G11:$G165)</f>
        <v>2</v>
      </c>
      <c r="G202" s="870" t="n">
        <f aca="false">SUMIF(AC11:AC165,"хіоп",$G11:$G165)</f>
        <v>0</v>
      </c>
    </row>
    <row r="203" customFormat="false" ht="30" hidden="false" customHeight="false" outlineLevel="0" collapsed="false">
      <c r="C203" s="871" t="s">
        <v>246</v>
      </c>
      <c r="D203" s="870" t="n">
        <f aca="false">SUMIF(Z11:Z165,"ф",$G11:$G165)</f>
        <v>0</v>
      </c>
      <c r="E203" s="870" t="n">
        <f aca="false">SUMIF(AA11:AA165,"ф",$G11:$G165)</f>
        <v>6</v>
      </c>
      <c r="F203" s="870" t="n">
        <f aca="false">SUMIF(AB11:AB165,"ф",$G11:$G165)</f>
        <v>3</v>
      </c>
      <c r="G203" s="870" t="n">
        <f aca="false">SUMIF(AC11:AC165,"ф",$G11:$G165)</f>
        <v>0</v>
      </c>
    </row>
    <row r="204" customFormat="false" ht="15.75" hidden="false" customHeight="false" outlineLevel="0" collapsed="false">
      <c r="C204" s="871" t="s">
        <v>390</v>
      </c>
      <c r="D204" s="870" t="n">
        <f aca="false">SUMIF(Z11:Z165,"еп",$G11:$G165)</f>
        <v>0</v>
      </c>
      <c r="E204" s="870" t="n">
        <f aca="false">SUMIF(AA11:AA165,"еп",$G11:$G165)</f>
        <v>6</v>
      </c>
      <c r="F204" s="870" t="n">
        <f aca="false">SUMIF(AB11:AB165,"еп",$G11:$G165)</f>
        <v>5</v>
      </c>
      <c r="G204" s="870" t="n">
        <f aca="false">SUMIF(AC11:AC165,"еп",$G11:$G165)</f>
        <v>0</v>
      </c>
    </row>
    <row r="205" s="98" customFormat="true" ht="30" hidden="false" customHeight="false" outlineLevel="0" collapsed="false">
      <c r="A205" s="97"/>
      <c r="C205" s="871" t="s">
        <v>391</v>
      </c>
      <c r="D205" s="870" t="n">
        <f aca="false">SUMIF(Z11:Z165,"м",$G11:$G165)</f>
        <v>0</v>
      </c>
      <c r="E205" s="870" t="n">
        <f aca="false">SUMIF(AA11:AA165,"м",$G11:$G165)</f>
        <v>21</v>
      </c>
      <c r="F205" s="870" t="n">
        <f aca="false">SUMIF(AB11:AB165,"м",$G11:$G165)</f>
        <v>44</v>
      </c>
      <c r="G205" s="870" t="n">
        <f aca="false">SUMIF(AC11:AC165,"м",$G11:$G165)</f>
        <v>58.5</v>
      </c>
      <c r="Z205" s="99"/>
      <c r="AA205" s="99"/>
      <c r="AB205" s="99"/>
      <c r="AC205" s="99"/>
      <c r="AD205" s="100"/>
      <c r="AE205" s="0"/>
    </row>
    <row r="206" s="98" customFormat="true" ht="15.75" hidden="false" customHeight="false" outlineLevel="0" collapsed="false">
      <c r="A206" s="97"/>
      <c r="C206" s="871" t="s">
        <v>428</v>
      </c>
      <c r="D206" s="870" t="n">
        <f aca="false">SUMIF(Z11:Z165,"оа",$G11:$G165)</f>
        <v>0</v>
      </c>
      <c r="E206" s="870" t="n">
        <f aca="false">SUMIF(AA11:AA165,"оа",$G11:$G165)</f>
        <v>5</v>
      </c>
      <c r="F206" s="870" t="n">
        <f aca="false">SUMIF(AB11:AB165,"оа",$G11:$G165)</f>
        <v>0</v>
      </c>
      <c r="G206" s="870" t="n">
        <f aca="false">SUMIF(AC11:AC165,"оа",$G11:$G165)</f>
        <v>0</v>
      </c>
      <c r="Z206" s="99"/>
      <c r="AA206" s="99"/>
      <c r="AB206" s="99"/>
      <c r="AC206" s="99"/>
      <c r="AD206" s="100"/>
      <c r="AE206" s="0"/>
    </row>
    <row r="207" s="98" customFormat="true" ht="45" hidden="false" customHeight="false" outlineLevel="0" collapsed="false">
      <c r="A207" s="97"/>
      <c r="C207" s="871" t="s">
        <v>392</v>
      </c>
      <c r="D207" s="870" t="n">
        <f aca="false">SUMIF(Z11:Z165,"мп",$G11:$G165)</f>
        <v>0</v>
      </c>
      <c r="E207" s="870" t="n">
        <f aca="false">SUMIF(AA11:AA165,"мп",$G11:$G165)</f>
        <v>0</v>
      </c>
      <c r="F207" s="870" t="n">
        <f aca="false">SUMIF(AB11:AB165,"мп",$G11:$G165)</f>
        <v>0</v>
      </c>
      <c r="G207" s="870" t="n">
        <f aca="false">SUMIF(AC11:AC165,"мп",$G11:$G165)</f>
        <v>1.5</v>
      </c>
      <c r="Z207" s="99"/>
      <c r="AA207" s="99"/>
      <c r="AB207" s="99"/>
      <c r="AC207" s="99"/>
      <c r="AD207" s="100"/>
      <c r="AE207" s="0"/>
    </row>
    <row r="208" s="98" customFormat="true" ht="30" hidden="false" customHeight="false" outlineLevel="0" collapsed="false">
      <c r="A208" s="97"/>
      <c r="C208" s="871" t="s">
        <v>393</v>
      </c>
      <c r="D208" s="870" t="n">
        <f aca="false">SUMIF(Z11:Z165,"філ",$G11:$G165)</f>
        <v>0</v>
      </c>
      <c r="E208" s="870" t="n">
        <f aca="false">SUMIF(AA11:AA165,"філ",$G11:$G165)</f>
        <v>7.5</v>
      </c>
      <c r="F208" s="870" t="n">
        <f aca="false">SUMIF(AB11:AB165,"філ",$G11:$G165)</f>
        <v>0</v>
      </c>
      <c r="G208" s="870" t="n">
        <f aca="false">SUMIF(AC11:AC165,"філ",$G11:$G165)</f>
        <v>0</v>
      </c>
      <c r="Z208" s="99"/>
      <c r="AA208" s="99"/>
      <c r="AB208" s="99"/>
      <c r="AC208" s="99"/>
      <c r="AD208" s="100"/>
      <c r="AE208" s="0"/>
    </row>
    <row r="209" s="98" customFormat="true" ht="30" hidden="false" customHeight="false" outlineLevel="0" collapsed="false">
      <c r="A209" s="97"/>
      <c r="C209" s="871" t="s">
        <v>394</v>
      </c>
      <c r="D209" s="870" t="n">
        <f aca="false">SUMIF(Z11:Z165,"фв",$G11:$G165)</f>
        <v>0</v>
      </c>
      <c r="E209" s="870" t="n">
        <f aca="false">SUMIF(AA11:AA165,"фв",$G11:$G165)</f>
        <v>6</v>
      </c>
      <c r="F209" s="870" t="n">
        <f aca="false">SUMIF(AB11:AB165,"фв",$G11:$G165)</f>
        <v>0</v>
      </c>
      <c r="G209" s="870" t="n">
        <f aca="false">SUMIF(AC11:AC165,"фв",$G11:$G165)</f>
        <v>0</v>
      </c>
      <c r="Z209" s="99"/>
      <c r="AA209" s="99"/>
      <c r="AB209" s="99"/>
      <c r="AC209" s="99"/>
      <c r="AD209" s="100"/>
      <c r="AE209" s="0"/>
    </row>
    <row r="210" s="98" customFormat="true" ht="15.75" hidden="false" customHeight="false" outlineLevel="0" collapsed="false">
      <c r="A210" s="97"/>
      <c r="D210" s="98" t="n">
        <f aca="false">SUM(D185:D209)</f>
        <v>0</v>
      </c>
      <c r="E210" s="98" t="n">
        <f aca="false">SUM(E185:E209)</f>
        <v>56</v>
      </c>
      <c r="F210" s="98" t="n">
        <f aca="false">SUM(F185:F209)</f>
        <v>54</v>
      </c>
      <c r="G210" s="98" t="n">
        <f aca="false">SUM(G185:G209)</f>
        <v>60</v>
      </c>
      <c r="Z210" s="99"/>
      <c r="AA210" s="99"/>
      <c r="AB210" s="99"/>
      <c r="AC210" s="99"/>
      <c r="AD210" s="100"/>
      <c r="AE210" s="0"/>
    </row>
    <row r="218" customFormat="false" ht="15.75" hidden="false" customHeight="false" outlineLevel="0" collapsed="false">
      <c r="C218" s="98" t="s">
        <v>429</v>
      </c>
      <c r="E218" s="98" t="n">
        <f aca="false">SUMIF(Z11:Z31,1,G11:G31)</f>
        <v>19.5</v>
      </c>
    </row>
    <row r="219" customFormat="false" ht="15.75" hidden="false" customHeight="false" outlineLevel="0" collapsed="false">
      <c r="C219" s="98" t="s">
        <v>430</v>
      </c>
      <c r="E219" s="98" t="n">
        <f aca="false">SUMIF(Z33:Z46,1,G33:G46)</f>
        <v>34.5</v>
      </c>
    </row>
    <row r="220" customFormat="false" ht="15.75" hidden="false" customHeight="false" outlineLevel="0" collapsed="false">
      <c r="C220" s="98" t="s">
        <v>431</v>
      </c>
      <c r="E220" s="98" t="n">
        <v>3</v>
      </c>
    </row>
    <row r="221" customFormat="false" ht="15.75" hidden="false" customHeight="false" outlineLevel="0" collapsed="false">
      <c r="C221" s="98" t="s">
        <v>432</v>
      </c>
      <c r="E221" s="98" t="n">
        <v>3</v>
      </c>
    </row>
  </sheetData>
  <mergeCells count="61">
    <mergeCell ref="A1:Y1"/>
    <mergeCell ref="A2:A7"/>
    <mergeCell ref="B2:B7"/>
    <mergeCell ref="C2:D3"/>
    <mergeCell ref="E2:E7"/>
    <mergeCell ref="F2:F7"/>
    <mergeCell ref="G2:G7"/>
    <mergeCell ref="H2:M2"/>
    <mergeCell ref="N2:Y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1:B21"/>
    <mergeCell ref="B30:F30"/>
    <mergeCell ref="B31:C31"/>
    <mergeCell ref="A32:Y32"/>
    <mergeCell ref="A47:B47"/>
    <mergeCell ref="A48:Y48"/>
    <mergeCell ref="A88:B88"/>
    <mergeCell ref="A90:Y90"/>
    <mergeCell ref="A91:Y91"/>
    <mergeCell ref="A98:F98"/>
    <mergeCell ref="A117:Y117"/>
    <mergeCell ref="B118:C118"/>
    <mergeCell ref="B122:C122"/>
    <mergeCell ref="A139:B139"/>
    <mergeCell ref="A140:IV140"/>
    <mergeCell ref="A141:X141"/>
    <mergeCell ref="A145:Y145"/>
    <mergeCell ref="A149:Y149"/>
    <mergeCell ref="A155:Y155"/>
    <mergeCell ref="A159:B159"/>
    <mergeCell ref="A160:Y160"/>
    <mergeCell ref="A164:E164"/>
    <mergeCell ref="A165:M165"/>
    <mergeCell ref="A166:M166"/>
    <mergeCell ref="A167:M167"/>
    <mergeCell ref="A168:M168"/>
    <mergeCell ref="A169:M169"/>
    <mergeCell ref="A170:M170"/>
    <mergeCell ref="N170:P170"/>
    <mergeCell ref="Q170:S170"/>
    <mergeCell ref="T170:V170"/>
    <mergeCell ref="W170:Y170"/>
    <mergeCell ref="D172:F172"/>
    <mergeCell ref="H172:J172"/>
    <mergeCell ref="D174:F174"/>
    <mergeCell ref="H174:J1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2" man="true" max="16383" min="0"/>
    <brk id="1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5" activeCellId="0" sqref="C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4.84"/>
    <col collapsed="false" customWidth="true" hidden="false" outlineLevel="0" max="3" min="3" style="0" width="11.42"/>
  </cols>
  <sheetData>
    <row r="2" customFormat="false" ht="15" hidden="false" customHeight="false" outlineLevel="0" collapsed="false">
      <c r="A2" s="0" t="s">
        <v>433</v>
      </c>
    </row>
    <row r="3" customFormat="false" ht="15" hidden="false" customHeight="false" outlineLevel="0" collapsed="false">
      <c r="C3" s="1398" t="s">
        <v>434</v>
      </c>
      <c r="D3" s="1398"/>
      <c r="E3" s="1398"/>
      <c r="F3" s="1398"/>
      <c r="G3" s="1398"/>
      <c r="H3" s="1398" t="s">
        <v>435</v>
      </c>
      <c r="I3" s="1398"/>
      <c r="J3" s="1398"/>
      <c r="K3" s="1398"/>
    </row>
    <row r="4" customFormat="false" ht="15" hidden="false" customHeight="false" outlineLevel="0" collapsed="false">
      <c r="A4" s="0" t="s">
        <v>436</v>
      </c>
      <c r="B4" s="0" t="s">
        <v>437</v>
      </c>
      <c r="C4" s="0" t="s">
        <v>438</v>
      </c>
      <c r="D4" s="0" t="s">
        <v>439</v>
      </c>
      <c r="E4" s="0" t="s">
        <v>440</v>
      </c>
      <c r="F4" s="0" t="s">
        <v>441</v>
      </c>
      <c r="G4" s="0" t="s">
        <v>442</v>
      </c>
      <c r="H4" s="0" t="s">
        <v>443</v>
      </c>
      <c r="I4" s="0" t="s">
        <v>444</v>
      </c>
      <c r="J4" s="0" t="s">
        <v>445</v>
      </c>
      <c r="K4" s="0" t="s">
        <v>446</v>
      </c>
    </row>
    <row r="5" customFormat="false" ht="15" hidden="false" customHeight="false" outlineLevel="0" collapsed="false">
      <c r="B5" s="0" t="str">
        <f aca="false">IF(план!N11="","",план!B11)</f>
        <v/>
      </c>
    </row>
    <row r="6" customFormat="false" ht="15" hidden="false" customHeight="false" outlineLevel="0" collapsed="false">
      <c r="A6" s="0" t="str">
        <f aca="false">IF(план!N12="","",план!A12)</f>
        <v>1.1.1.1</v>
      </c>
      <c r="B6" s="0" t="str">
        <f aca="false">IF(план!N12="","",план!B12)</f>
        <v>Іноземна мова (за професійним спрямуванням) </v>
      </c>
      <c r="C6" s="0" t="n">
        <f aca="false">IF(план!N12="","",план!N12)</f>
        <v>2</v>
      </c>
      <c r="D6" s="0" t="n">
        <f aca="false">IF(план!N12="","",план!I12)</f>
        <v>30</v>
      </c>
      <c r="E6" s="0" t="n">
        <f aca="false">IF(план!N12="","",план!J12)</f>
        <v>0</v>
      </c>
      <c r="F6" s="0" t="n">
        <f aca="false">IF(план!N12="","",план!K12)</f>
        <v>0</v>
      </c>
      <c r="G6" s="0" t="n">
        <f aca="false">IF(план!N12="","",план!L12)</f>
        <v>30</v>
      </c>
      <c r="H6" s="0" t="n">
        <f aca="false">IF(план!N12="","",план!C12)</f>
        <v>0</v>
      </c>
      <c r="I6" s="0" t="n">
        <f aca="false">IF(план!N12="","",план!D12)</f>
        <v>1</v>
      </c>
      <c r="J6" s="0" t="n">
        <f aca="false">IF(план!N12="","",план!F12)</f>
        <v>0</v>
      </c>
      <c r="K6" s="0" t="n">
        <f aca="false">IF(план!N12="","",план!E12)</f>
        <v>0</v>
      </c>
    </row>
    <row r="7" customFormat="false" ht="15" hidden="false" customHeight="false" outlineLevel="0" collapsed="false">
      <c r="A7" s="0" t="str">
        <f aca="false">IF(план!N13="","",план!A13)</f>
        <v/>
      </c>
      <c r="B7" s="0" t="str">
        <f aca="false">IF(план!N13="","",план!B13)</f>
        <v/>
      </c>
      <c r="C7" s="0" t="str">
        <f aca="false">IF(план!N13="","",план!N13)</f>
        <v/>
      </c>
      <c r="D7" s="0" t="str">
        <f aca="false">IF(план!N13="","",план!I13)</f>
        <v/>
      </c>
      <c r="E7" s="0" t="str">
        <f aca="false">IF(план!N13="","",план!J13)</f>
        <v/>
      </c>
      <c r="F7" s="0" t="str">
        <f aca="false">IF(план!N13="","",план!K13)</f>
        <v/>
      </c>
      <c r="G7" s="0" t="str">
        <f aca="false">IF(план!N13="","",план!L13)</f>
        <v/>
      </c>
      <c r="H7" s="0" t="str">
        <f aca="false">IF(план!N13="","",план!C13)</f>
        <v/>
      </c>
      <c r="I7" s="0" t="str">
        <f aca="false">IF(план!N13="","",план!D13)</f>
        <v/>
      </c>
      <c r="J7" s="0" t="str">
        <f aca="false">IF(план!N13="","",план!F13)</f>
        <v/>
      </c>
      <c r="K7" s="0" t="str">
        <f aca="false">IF(план!N13="","",план!E13)</f>
        <v/>
      </c>
    </row>
    <row r="8" customFormat="false" ht="15" hidden="false" customHeight="false" outlineLevel="0" collapsed="false">
      <c r="A8" s="0" t="str">
        <f aca="false">IF(план!N14="","",план!A14)</f>
        <v/>
      </c>
      <c r="B8" s="0" t="str">
        <f aca="false">IF(план!N14="","",план!B14)</f>
        <v/>
      </c>
      <c r="C8" s="0" t="str">
        <f aca="false">IF(план!N14="","",план!N14)</f>
        <v/>
      </c>
      <c r="D8" s="0" t="str">
        <f aca="false">IF(план!N14="","",план!I14)</f>
        <v/>
      </c>
      <c r="E8" s="0" t="str">
        <f aca="false">IF(план!N14="","",план!J14)</f>
        <v/>
      </c>
      <c r="F8" s="0" t="str">
        <f aca="false">IF(план!N14="","",план!K14)</f>
        <v/>
      </c>
      <c r="G8" s="0" t="str">
        <f aca="false">IF(план!N14="","",план!L14)</f>
        <v/>
      </c>
      <c r="H8" s="0" t="str">
        <f aca="false">IF(план!N14="","",план!C14)</f>
        <v/>
      </c>
      <c r="I8" s="0" t="str">
        <f aca="false">IF(план!N14="","",план!D14)</f>
        <v/>
      </c>
      <c r="J8" s="0" t="str">
        <f aca="false">IF(план!N14="","",план!F14)</f>
        <v/>
      </c>
      <c r="K8" s="0" t="str">
        <f aca="false">IF(план!N14="","",план!E14)</f>
        <v/>
      </c>
    </row>
    <row r="9" customFormat="false" ht="15" hidden="false" customHeight="false" outlineLevel="0" collapsed="false">
      <c r="A9" s="0" t="str">
        <f aca="false">IF(план!N15="","",план!A15)</f>
        <v/>
      </c>
      <c r="B9" s="0" t="str">
        <f aca="false">IF(план!N15="","",план!B15)</f>
        <v/>
      </c>
      <c r="C9" s="0" t="str">
        <f aca="false">IF(план!N15="","",план!N15)</f>
        <v/>
      </c>
      <c r="D9" s="0" t="str">
        <f aca="false">IF(план!N15="","",план!I15)</f>
        <v/>
      </c>
      <c r="E9" s="0" t="str">
        <f aca="false">IF(план!N15="","",план!J15)</f>
        <v/>
      </c>
      <c r="F9" s="0" t="str">
        <f aca="false">IF(план!N15="","",план!K15)</f>
        <v/>
      </c>
      <c r="G9" s="0" t="str">
        <f aca="false">IF(план!N15="","",план!L15)</f>
        <v/>
      </c>
      <c r="H9" s="0" t="str">
        <f aca="false">IF(план!N15="","",план!C15)</f>
        <v/>
      </c>
      <c r="I9" s="0" t="str">
        <f aca="false">IF(план!N15="","",план!D15)</f>
        <v/>
      </c>
      <c r="J9" s="0" t="str">
        <f aca="false">IF(план!N15="","",план!F15)</f>
        <v/>
      </c>
      <c r="K9" s="0" t="str">
        <f aca="false">IF(план!N15="","",план!E15)</f>
        <v/>
      </c>
    </row>
    <row r="10" customFormat="false" ht="15" hidden="false" customHeight="false" outlineLevel="0" collapsed="false">
      <c r="A10" s="0" t="str">
        <f aca="false">IF(план!N16="","",план!A16)</f>
        <v/>
      </c>
      <c r="B10" s="0" t="str">
        <f aca="false">IF(план!N16="","",план!B16)</f>
        <v/>
      </c>
      <c r="C10" s="0" t="str">
        <f aca="false">IF(план!N16="","",план!N16)</f>
        <v/>
      </c>
      <c r="D10" s="0" t="str">
        <f aca="false">IF(план!N16="","",план!I16)</f>
        <v/>
      </c>
      <c r="E10" s="0" t="str">
        <f aca="false">IF(план!N16="","",план!J16)</f>
        <v/>
      </c>
      <c r="F10" s="0" t="str">
        <f aca="false">IF(план!N16="","",план!K16)</f>
        <v/>
      </c>
      <c r="G10" s="0" t="str">
        <f aca="false">IF(план!N16="","",план!L16)</f>
        <v/>
      </c>
      <c r="H10" s="0" t="str">
        <f aca="false">IF(план!N16="","",план!C16)</f>
        <v/>
      </c>
      <c r="I10" s="0" t="str">
        <f aca="false">IF(план!N16="","",план!D16)</f>
        <v/>
      </c>
      <c r="J10" s="0" t="str">
        <f aca="false">IF(план!N16="","",план!F16)</f>
        <v/>
      </c>
      <c r="K10" s="0" t="str">
        <f aca="false">IF(план!N16="","",план!E16)</f>
        <v/>
      </c>
    </row>
    <row r="11" customFormat="false" ht="15" hidden="false" customHeight="false" outlineLevel="0" collapsed="false">
      <c r="A11" s="0" t="str">
        <f aca="false">IF(план!N17="","",план!A17)</f>
        <v>1.1.2</v>
      </c>
      <c r="B11" s="0" t="str">
        <f aca="false">IF(план!N17="","",план!B17)</f>
        <v>Історія України</v>
      </c>
      <c r="C11" s="0" t="n">
        <f aca="false">IF(план!N17="","",план!N17)</f>
        <v>3</v>
      </c>
      <c r="D11" s="0" t="n">
        <f aca="false">IF(план!N17="","",план!I17)</f>
        <v>45</v>
      </c>
      <c r="E11" s="0" t="n">
        <f aca="false">IF(план!N17="","",план!J17)</f>
        <v>30</v>
      </c>
      <c r="F11" s="0" t="n">
        <f aca="false">IF(план!N17="","",план!K17)</f>
        <v>0</v>
      </c>
      <c r="G11" s="0" t="n">
        <f aca="false">IF(план!N17="","",план!L17)</f>
        <v>15</v>
      </c>
      <c r="H11" s="0" t="n">
        <f aca="false">IF(план!N17="","",план!C17)</f>
        <v>1</v>
      </c>
      <c r="I11" s="0" t="n">
        <f aca="false">IF(план!N17="","",план!D17)</f>
        <v>0</v>
      </c>
      <c r="J11" s="0" t="n">
        <f aca="false">IF(план!N17="","",план!F17)</f>
        <v>0</v>
      </c>
      <c r="K11" s="0" t="n">
        <f aca="false">IF(план!N17="","",план!E17)</f>
        <v>0</v>
      </c>
    </row>
    <row r="12" customFormat="false" ht="15" hidden="false" customHeight="false" outlineLevel="0" collapsed="false">
      <c r="A12" s="0" t="str">
        <f aca="false">IF(план!N18="","",план!A18)</f>
        <v/>
      </c>
      <c r="B12" s="0" t="str">
        <f aca="false">IF(план!N18="","",план!B18)</f>
        <v/>
      </c>
      <c r="C12" s="0" t="str">
        <f aca="false">IF(план!N18="","",план!N18)</f>
        <v/>
      </c>
      <c r="D12" s="0" t="str">
        <f aca="false">IF(план!N18="","",план!I18)</f>
        <v/>
      </c>
      <c r="E12" s="0" t="str">
        <f aca="false">IF(план!N18="","",план!J18)</f>
        <v/>
      </c>
      <c r="F12" s="0" t="str">
        <f aca="false">IF(план!N18="","",план!K18)</f>
        <v/>
      </c>
      <c r="G12" s="0" t="str">
        <f aca="false">IF(план!N18="","",план!L18)</f>
        <v/>
      </c>
      <c r="H12" s="0" t="str">
        <f aca="false">IF(план!N18="","",план!C18)</f>
        <v/>
      </c>
      <c r="I12" s="0" t="str">
        <f aca="false">IF(план!N18="","",план!D18)</f>
        <v/>
      </c>
      <c r="J12" s="0" t="str">
        <f aca="false">IF(план!N18="","",план!F18)</f>
        <v/>
      </c>
      <c r="K12" s="0" t="str">
        <f aca="false">IF(план!N18="","",план!E18)</f>
        <v/>
      </c>
    </row>
    <row r="13" customFormat="false" ht="15" hidden="false" customHeight="false" outlineLevel="0" collapsed="false">
      <c r="A13" s="0" t="str">
        <f aca="false">IF(план!N19="","",план!A19)</f>
        <v/>
      </c>
      <c r="B13" s="0" t="str">
        <f aca="false">IF(план!N19="","",план!B19)</f>
        <v/>
      </c>
      <c r="C13" s="0" t="str">
        <f aca="false">IF(план!N19="","",план!N19)</f>
        <v/>
      </c>
      <c r="D13" s="0" t="str">
        <f aca="false">IF(план!N19="","",план!I19)</f>
        <v/>
      </c>
      <c r="E13" s="0" t="str">
        <f aca="false">IF(план!N19="","",план!J19)</f>
        <v/>
      </c>
      <c r="F13" s="0" t="str">
        <f aca="false">IF(план!N19="","",план!K19)</f>
        <v/>
      </c>
      <c r="G13" s="0" t="str">
        <f aca="false">IF(план!N19="","",план!L19)</f>
        <v/>
      </c>
      <c r="H13" s="0" t="str">
        <f aca="false">IF(план!N19="","",план!C19)</f>
        <v/>
      </c>
      <c r="I13" s="0" t="str">
        <f aca="false">IF(план!N19="","",план!D19)</f>
        <v/>
      </c>
      <c r="J13" s="0" t="str">
        <f aca="false">IF(план!N19="","",план!F19)</f>
        <v/>
      </c>
      <c r="K13" s="0" t="str">
        <f aca="false">IF(план!N19="","",план!E19)</f>
        <v/>
      </c>
    </row>
    <row r="14" customFormat="false" ht="15" hidden="false" customHeight="false" outlineLevel="0" collapsed="false">
      <c r="A14" s="0" t="str">
        <f aca="false">IF(план!N20="","",план!A20)</f>
        <v/>
      </c>
      <c r="B14" s="0" t="str">
        <f aca="false">IF(план!N20="","",план!B20)</f>
        <v/>
      </c>
      <c r="C14" s="0" t="str">
        <f aca="false">IF(план!N20="","",план!N20)</f>
        <v/>
      </c>
      <c r="D14" s="0" t="str">
        <f aca="false">IF(план!N20="","",план!I20)</f>
        <v/>
      </c>
      <c r="E14" s="0" t="str">
        <f aca="false">IF(план!N20="","",план!J20)</f>
        <v/>
      </c>
      <c r="F14" s="0" t="str">
        <f aca="false">IF(план!N20="","",план!K20)</f>
        <v/>
      </c>
      <c r="G14" s="0" t="str">
        <f aca="false">IF(план!N20="","",план!L20)</f>
        <v/>
      </c>
      <c r="H14" s="0" t="str">
        <f aca="false">IF(план!N20="","",план!C20)</f>
        <v/>
      </c>
      <c r="I14" s="0" t="str">
        <f aca="false">IF(план!N20="","",план!D20)</f>
        <v/>
      </c>
      <c r="J14" s="0" t="str">
        <f aca="false">IF(план!N20="","",план!F20)</f>
        <v/>
      </c>
      <c r="K14" s="0" t="str">
        <f aca="false">IF(план!N20="","",план!E20)</f>
        <v/>
      </c>
    </row>
    <row r="15" customFormat="false" ht="15" hidden="false" customHeight="false" outlineLevel="0" collapsed="false">
      <c r="A15" s="0" t="str">
        <f aca="false">IF(план!N21="","",план!A21)</f>
        <v>Разом :</v>
      </c>
      <c r="B15" s="0" t="n">
        <f aca="false">IF(план!N21="","",план!B21)</f>
        <v>0</v>
      </c>
      <c r="C15" s="0" t="n">
        <f aca="false">IF(план!N21="","",план!N21)</f>
        <v>5</v>
      </c>
      <c r="D15" s="0" t="n">
        <f aca="false">IF(план!N21="","",план!I21)</f>
        <v>238</v>
      </c>
      <c r="E15" s="0" t="n">
        <f aca="false">IF(план!N21="","",план!J21)</f>
        <v>89</v>
      </c>
      <c r="F15" s="0" t="n">
        <f aca="false">IF(план!N21="","",план!K21)</f>
        <v>0</v>
      </c>
      <c r="G15" s="0" t="n">
        <f aca="false">IF(план!N21="","",план!L21)</f>
        <v>149</v>
      </c>
      <c r="H15" s="0" t="n">
        <f aca="false">IF(план!N21="","",план!C21)</f>
        <v>0</v>
      </c>
      <c r="I15" s="0" t="n">
        <f aca="false">IF(план!N21="","",план!D21)</f>
        <v>0</v>
      </c>
      <c r="J15" s="0" t="n">
        <f aca="false">IF(план!N21="","",план!F21)</f>
        <v>0</v>
      </c>
      <c r="K15" s="0" t="n">
        <f aca="false">IF(план!N21="","",план!E21)</f>
        <v>0</v>
      </c>
    </row>
    <row r="16" customFormat="false" ht="15" hidden="false" customHeight="false" outlineLevel="0" collapsed="false">
      <c r="A16" s="0" t="str">
        <f aca="false">IF(план!N22="","",план!A22)</f>
        <v/>
      </c>
      <c r="B16" s="0" t="str">
        <f aca="false">IF(план!N22="","",план!B22)</f>
        <v/>
      </c>
      <c r="C16" s="0" t="str">
        <f aca="false">IF(план!N22="","",план!N22)</f>
        <v/>
      </c>
      <c r="D16" s="0" t="str">
        <f aca="false">IF(план!N22="","",план!I22)</f>
        <v/>
      </c>
      <c r="E16" s="0" t="str">
        <f aca="false">IF(план!N22="","",план!J22)</f>
        <v/>
      </c>
      <c r="F16" s="0" t="str">
        <f aca="false">IF(план!N22="","",план!K22)</f>
        <v/>
      </c>
      <c r="G16" s="0" t="str">
        <f aca="false">IF(план!N22="","",план!L22)</f>
        <v/>
      </c>
      <c r="H16" s="0" t="str">
        <f aca="false">IF(план!N22="","",план!C22)</f>
        <v/>
      </c>
      <c r="I16" s="0" t="str">
        <f aca="false">IF(план!N22="","",план!D22)</f>
        <v/>
      </c>
      <c r="J16" s="0" t="str">
        <f aca="false">IF(план!N22="","",план!F22)</f>
        <v/>
      </c>
      <c r="K16" s="0" t="str">
        <f aca="false">IF(план!N22="","",план!E22)</f>
        <v/>
      </c>
    </row>
    <row r="17" customFormat="false" ht="15" hidden="false" customHeight="false" outlineLevel="0" collapsed="false">
      <c r="A17" s="0" t="str">
        <f aca="false">IF(план!N23="","",план!A23)</f>
        <v>1.1.6.1</v>
      </c>
      <c r="B17" s="0" t="str">
        <f aca="false">IF(план!N23="","",план!B23)</f>
        <v>Фізичне виховання</v>
      </c>
      <c r="C17" s="0" t="n">
        <f aca="false">IF(план!N23="","",план!N23)</f>
        <v>4</v>
      </c>
      <c r="D17" s="0" t="n">
        <f aca="false">IF(план!N23="","",план!I23)</f>
        <v>60</v>
      </c>
      <c r="E17" s="0" t="n">
        <f aca="false">IF(план!N23="","",план!J23)</f>
        <v>2</v>
      </c>
      <c r="F17" s="0" t="n">
        <f aca="false">IF(план!N23="","",план!K23)</f>
        <v>0</v>
      </c>
      <c r="G17" s="0" t="n">
        <f aca="false">IF(план!N23="","",план!L23)</f>
        <v>58</v>
      </c>
      <c r="H17" s="0" t="n">
        <f aca="false">IF(план!N23="","",план!C23)</f>
        <v>0</v>
      </c>
      <c r="I17" s="0" t="n">
        <f aca="false">IF(план!N23="","",план!D23)</f>
        <v>1</v>
      </c>
      <c r="J17" s="0" t="n">
        <f aca="false">IF(план!N23="","",план!F23)</f>
        <v>0</v>
      </c>
      <c r="K17" s="0" t="n">
        <f aca="false">IF(план!N23="","",план!E23)</f>
        <v>0</v>
      </c>
    </row>
    <row r="18" customFormat="false" ht="15" hidden="false" customHeight="false" outlineLevel="0" collapsed="false">
      <c r="A18" s="0" t="str">
        <f aca="false">IF(план!N24="","",план!A24)</f>
        <v/>
      </c>
      <c r="B18" s="0" t="str">
        <f aca="false">IF(план!N24="","",план!B24)</f>
        <v/>
      </c>
      <c r="C18" s="0" t="str">
        <f aca="false">IF(план!N24="","",план!N24)</f>
        <v/>
      </c>
      <c r="D18" s="0" t="str">
        <f aca="false">IF(план!N24="","",план!I24)</f>
        <v/>
      </c>
      <c r="E18" s="0" t="str">
        <f aca="false">IF(план!N24="","",план!J24)</f>
        <v/>
      </c>
      <c r="F18" s="0" t="str">
        <f aca="false">IF(план!N24="","",план!K24)</f>
        <v/>
      </c>
      <c r="G18" s="0" t="str">
        <f aca="false">IF(план!N24="","",план!L24)</f>
        <v/>
      </c>
      <c r="H18" s="0" t="str">
        <f aca="false">IF(план!N24="","",план!C24)</f>
        <v/>
      </c>
      <c r="I18" s="0" t="str">
        <f aca="false">IF(план!N24="","",план!D24)</f>
        <v/>
      </c>
      <c r="J18" s="0" t="str">
        <f aca="false">IF(план!N24="","",план!F24)</f>
        <v/>
      </c>
      <c r="K18" s="0" t="str">
        <f aca="false">IF(план!N24="","",план!E24)</f>
        <v/>
      </c>
    </row>
    <row r="19" customFormat="false" ht="15" hidden="false" customHeight="false" outlineLevel="0" collapsed="false">
      <c r="A19" s="0" t="str">
        <f aca="false">IF(план!N25="","",план!A25)</f>
        <v/>
      </c>
      <c r="B19" s="0" t="str">
        <f aca="false">IF(план!N25="","",план!B25)</f>
        <v/>
      </c>
      <c r="C19" s="0" t="str">
        <f aca="false">IF(план!N25="","",план!N25)</f>
        <v/>
      </c>
      <c r="D19" s="0" t="str">
        <f aca="false">IF(план!N25="","",план!I25)</f>
        <v/>
      </c>
      <c r="E19" s="0" t="str">
        <f aca="false">IF(план!N25="","",план!J25)</f>
        <v/>
      </c>
      <c r="F19" s="0" t="str">
        <f aca="false">IF(план!N25="","",план!K25)</f>
        <v/>
      </c>
      <c r="G19" s="0" t="str">
        <f aca="false">IF(план!N25="","",план!L25)</f>
        <v/>
      </c>
      <c r="H19" s="0" t="str">
        <f aca="false">IF(план!N25="","",план!C25)</f>
        <v/>
      </c>
      <c r="I19" s="0" t="str">
        <f aca="false">IF(план!N25="","",план!D25)</f>
        <v/>
      </c>
      <c r="J19" s="0" t="str">
        <f aca="false">IF(план!N25="","",план!F25)</f>
        <v/>
      </c>
      <c r="K19" s="0" t="str">
        <f aca="false">IF(план!N25="","",план!E25)</f>
        <v/>
      </c>
    </row>
    <row r="20" customFormat="false" ht="15" hidden="false" customHeight="false" outlineLevel="0" collapsed="false">
      <c r="A20" s="0" t="str">
        <f aca="false">IF(план!N26="","",план!A26)</f>
        <v/>
      </c>
      <c r="B20" s="0" t="str">
        <f aca="false">IF(план!N26="","",план!B26)</f>
        <v/>
      </c>
      <c r="C20" s="0" t="str">
        <f aca="false">IF(план!N26="","",план!N26)</f>
        <v/>
      </c>
      <c r="D20" s="0" t="str">
        <f aca="false">IF(план!N26="","",план!I26)</f>
        <v/>
      </c>
      <c r="E20" s="0" t="str">
        <f aca="false">IF(план!N26="","",план!J26)</f>
        <v/>
      </c>
      <c r="F20" s="0" t="str">
        <f aca="false">IF(план!N26="","",план!K26)</f>
        <v/>
      </c>
      <c r="G20" s="0" t="str">
        <f aca="false">IF(план!N26="","",план!L26)</f>
        <v/>
      </c>
      <c r="H20" s="0" t="str">
        <f aca="false">IF(план!N26="","",план!C26)</f>
        <v/>
      </c>
      <c r="I20" s="0" t="str">
        <f aca="false">IF(план!N26="","",план!D26)</f>
        <v/>
      </c>
      <c r="J20" s="0" t="str">
        <f aca="false">IF(план!N26="","",план!F26)</f>
        <v/>
      </c>
      <c r="K20" s="0" t="str">
        <f aca="false">IF(план!N26="","",план!E26)</f>
        <v/>
      </c>
    </row>
    <row r="21" customFormat="false" ht="15" hidden="false" customHeight="false" outlineLevel="0" collapsed="false">
      <c r="A21" s="0" t="str">
        <f aca="false">IF(план!N27="","",план!A27)</f>
        <v/>
      </c>
      <c r="B21" s="0" t="str">
        <f aca="false">IF(план!N27="","",план!B27)</f>
        <v/>
      </c>
      <c r="C21" s="0" t="str">
        <f aca="false">IF(план!N27="","",план!N27)</f>
        <v/>
      </c>
      <c r="D21" s="0" t="str">
        <f aca="false">IF(план!N27="","",план!I27)</f>
        <v/>
      </c>
      <c r="E21" s="0" t="str">
        <f aca="false">IF(план!N27="","",план!J27)</f>
        <v/>
      </c>
      <c r="F21" s="0" t="str">
        <f aca="false">IF(план!N27="","",план!K27)</f>
        <v/>
      </c>
      <c r="G21" s="0" t="str">
        <f aca="false">IF(план!N27="","",план!L27)</f>
        <v/>
      </c>
      <c r="H21" s="0" t="str">
        <f aca="false">IF(план!N27="","",план!C27)</f>
        <v/>
      </c>
      <c r="I21" s="0" t="str">
        <f aca="false">IF(план!N27="","",план!D27)</f>
        <v/>
      </c>
      <c r="J21" s="0" t="str">
        <f aca="false">IF(план!N27="","",план!F27)</f>
        <v/>
      </c>
      <c r="K21" s="0" t="str">
        <f aca="false">IF(план!N27="","",план!E27)</f>
        <v/>
      </c>
    </row>
    <row r="22" customFormat="false" ht="15" hidden="false" customHeight="false" outlineLevel="0" collapsed="false">
      <c r="A22" s="0" t="str">
        <f aca="false">IF(план!N28="","",план!A28)</f>
        <v/>
      </c>
      <c r="B22" s="0" t="str">
        <f aca="false">IF(план!N28="","",план!B28)</f>
        <v/>
      </c>
      <c r="C22" s="0" t="str">
        <f aca="false">IF(план!N28="","",план!N28)</f>
        <v/>
      </c>
      <c r="D22" s="0" t="str">
        <f aca="false">IF(план!N28="","",план!I28)</f>
        <v/>
      </c>
      <c r="E22" s="0" t="str">
        <f aca="false">IF(план!N28="","",план!J28)</f>
        <v/>
      </c>
      <c r="F22" s="0" t="str">
        <f aca="false">IF(план!N28="","",план!K28)</f>
        <v/>
      </c>
      <c r="G22" s="0" t="str">
        <f aca="false">IF(план!N28="","",план!L28)</f>
        <v/>
      </c>
      <c r="H22" s="0" t="str">
        <f aca="false">IF(план!N28="","",план!C28)</f>
        <v/>
      </c>
      <c r="I22" s="0" t="str">
        <f aca="false">IF(план!N28="","",план!D28)</f>
        <v/>
      </c>
      <c r="J22" s="0" t="str">
        <f aca="false">IF(план!N28="","",план!F28)</f>
        <v/>
      </c>
      <c r="K22" s="0" t="str">
        <f aca="false">IF(план!N28="","",план!E28)</f>
        <v/>
      </c>
    </row>
    <row r="23" customFormat="false" ht="15" hidden="false" customHeight="false" outlineLevel="0" collapsed="false">
      <c r="A23" s="0" t="str">
        <f aca="false">IF(план!N29="","",план!A29)</f>
        <v/>
      </c>
      <c r="B23" s="0" t="str">
        <f aca="false">IF(план!N29="","",план!B29)</f>
        <v/>
      </c>
      <c r="C23" s="0" t="str">
        <f aca="false">IF(план!N29="","",план!N29)</f>
        <v/>
      </c>
      <c r="D23" s="0" t="str">
        <f aca="false">IF(план!N29="","",план!I29)</f>
        <v/>
      </c>
      <c r="E23" s="0" t="str">
        <f aca="false">IF(план!N29="","",план!J29)</f>
        <v/>
      </c>
      <c r="F23" s="0" t="str">
        <f aca="false">IF(план!N29="","",план!K29)</f>
        <v/>
      </c>
      <c r="G23" s="0" t="str">
        <f aca="false">IF(план!N29="","",план!L29)</f>
        <v/>
      </c>
      <c r="H23" s="0" t="str">
        <f aca="false">IF(план!N29="","",план!C29)</f>
        <v/>
      </c>
      <c r="I23" s="0" t="str">
        <f aca="false">IF(план!N29="","",план!D29)</f>
        <v/>
      </c>
      <c r="J23" s="0" t="str">
        <f aca="false">IF(план!N29="","",план!F29)</f>
        <v/>
      </c>
      <c r="K23" s="0" t="str">
        <f aca="false">IF(план!N29="","",план!E29)</f>
        <v/>
      </c>
    </row>
    <row r="24" customFormat="false" ht="15" hidden="false" customHeight="false" outlineLevel="0" collapsed="false">
      <c r="A24" s="0" t="n">
        <f aca="false">IF(план!N30="","",план!A30)</f>
        <v>0</v>
      </c>
      <c r="B24" s="0" t="str">
        <f aca="false">IF(план!N30="","",план!B30)</f>
        <v>Примітка:    ф*, с* - факультатив (секційні заняття) ,    
** - щорічне оцінювання фізичної підготовки студентів</v>
      </c>
      <c r="C24" s="0" t="n">
        <f aca="false">IF(план!N30="","",план!N30)</f>
        <v>4</v>
      </c>
      <c r="D24" s="0" t="n">
        <f aca="false">IF(план!N30="","",план!I30)</f>
        <v>252</v>
      </c>
      <c r="E24" s="0" t="n">
        <f aca="false">IF(план!N30="","",план!J30)</f>
        <v>2</v>
      </c>
      <c r="F24" s="0" t="n">
        <f aca="false">IF(план!N30="","",план!K30)</f>
        <v>0</v>
      </c>
      <c r="G24" s="0" t="n">
        <f aca="false">IF(план!N30="","",план!L30)</f>
        <v>250</v>
      </c>
      <c r="H24" s="0" t="n">
        <f aca="false">IF(план!N30="","",план!C30)</f>
        <v>0</v>
      </c>
      <c r="I24" s="0" t="n">
        <f aca="false">IF(план!N30="","",план!D30)</f>
        <v>0</v>
      </c>
      <c r="J24" s="0" t="n">
        <f aca="false">IF(план!N30="","",план!F30)</f>
        <v>0</v>
      </c>
      <c r="K24" s="0" t="n">
        <f aca="false">IF(план!N30="","",план!E30)</f>
        <v>0</v>
      </c>
    </row>
    <row r="25" customFormat="false" ht="15" hidden="false" customHeight="false" outlineLevel="0" collapsed="false">
      <c r="A25" s="0" t="n">
        <f aca="false">IF(план!N31="","",план!A31)</f>
        <v>0</v>
      </c>
      <c r="B25" s="0" t="str">
        <f aca="false">IF(план!N31="","",план!B31)</f>
        <v>Разом п. 1.1:</v>
      </c>
      <c r="C25" s="0" t="n">
        <f aca="false">IF(план!N31="","",план!N31)</f>
        <v>9</v>
      </c>
      <c r="D25" s="0" t="n">
        <f aca="false">IF(план!N31="","",план!I31)</f>
        <v>490</v>
      </c>
      <c r="E25" s="0" t="n">
        <f aca="false">IF(план!N31="","",план!J31)</f>
        <v>91</v>
      </c>
      <c r="F25" s="0" t="n">
        <f aca="false">IF(план!N31="","",план!K31)</f>
        <v>0</v>
      </c>
      <c r="G25" s="0" t="n">
        <f aca="false">IF(план!N31="","",план!L31)</f>
        <v>399</v>
      </c>
      <c r="H25" s="0" t="n">
        <f aca="false">IF(план!N31="","",план!C31)</f>
        <v>0</v>
      </c>
      <c r="I25" s="0" t="n">
        <f aca="false">IF(план!N31="","",план!D31)</f>
        <v>0</v>
      </c>
      <c r="J25" s="0" t="n">
        <f aca="false">IF(план!N31="","",план!F31)</f>
        <v>0</v>
      </c>
      <c r="K25" s="0" t="n">
        <f aca="false">IF(план!N31="","",план!E31)</f>
        <v>0</v>
      </c>
    </row>
    <row r="26" customFormat="false" ht="15" hidden="false" customHeight="false" outlineLevel="0" collapsed="false">
      <c r="A26" s="0" t="str">
        <f aca="false">IF(план!N32="","",план!A32)</f>
        <v/>
      </c>
      <c r="B26" s="0" t="str">
        <f aca="false">IF(план!N32="","",план!B32)</f>
        <v/>
      </c>
      <c r="C26" s="0" t="str">
        <f aca="false">IF(план!N32="","",план!N32)</f>
        <v/>
      </c>
      <c r="D26" s="0" t="str">
        <f aca="false">IF(план!N32="","",план!I32)</f>
        <v/>
      </c>
      <c r="E26" s="0" t="str">
        <f aca="false">IF(план!N32="","",план!J32)</f>
        <v/>
      </c>
      <c r="F26" s="0" t="str">
        <f aca="false">IF(план!N32="","",план!K32)</f>
        <v/>
      </c>
      <c r="G26" s="0" t="str">
        <f aca="false">IF(план!N32="","",план!L32)</f>
        <v/>
      </c>
      <c r="H26" s="0" t="str">
        <f aca="false">IF(план!N32="","",план!C32)</f>
        <v/>
      </c>
      <c r="I26" s="0" t="str">
        <f aca="false">IF(план!N32="","",план!D32)</f>
        <v/>
      </c>
      <c r="J26" s="0" t="str">
        <f aca="false">IF(план!N32="","",план!F32)</f>
        <v/>
      </c>
      <c r="K26" s="0" t="str">
        <f aca="false">IF(план!N32="","",план!E32)</f>
        <v/>
      </c>
    </row>
    <row r="27" customFormat="false" ht="15" hidden="false" customHeight="false" outlineLevel="0" collapsed="false">
      <c r="A27" s="0" t="str">
        <f aca="false">IF(план!N33="","",план!A33)</f>
        <v>1.2.1</v>
      </c>
      <c r="B27" s="0" t="str">
        <f aca="false">IF(план!N33="","",план!B33)</f>
        <v>Вступ до навчального  процесу</v>
      </c>
      <c r="C27" s="0" t="n">
        <f aca="false">IF(план!N33="","",план!N33)</f>
        <v>2</v>
      </c>
      <c r="D27" s="0" t="n">
        <f aca="false">IF(план!N33="","",план!I33)</f>
        <v>30</v>
      </c>
      <c r="E27" s="0" t="n">
        <f aca="false">IF(план!N33="","",план!J33)</f>
        <v>15</v>
      </c>
      <c r="F27" s="0" t="n">
        <f aca="false">IF(план!N33="","",план!K33)</f>
        <v>0</v>
      </c>
      <c r="G27" s="0" t="n">
        <f aca="false">IF(план!N33="","",план!L33)</f>
        <v>15</v>
      </c>
      <c r="H27" s="0" t="n">
        <f aca="false">IF(план!N33="","",план!C33)</f>
        <v>0</v>
      </c>
      <c r="I27" s="0" t="str">
        <f aca="false">IF(план!N33="","",план!D33)</f>
        <v>1</v>
      </c>
      <c r="J27" s="0" t="n">
        <f aca="false">IF(план!N33="","",план!F33)</f>
        <v>0</v>
      </c>
      <c r="K27" s="0" t="n">
        <f aca="false">IF(план!N33="","",план!E33)</f>
        <v>0</v>
      </c>
    </row>
    <row r="28" customFormat="false" ht="15" hidden="false" customHeight="false" outlineLevel="0" collapsed="false">
      <c r="A28" s="0" t="str">
        <f aca="false">IF(план!N34="","",план!A34)</f>
        <v/>
      </c>
      <c r="B28" s="0" t="str">
        <f aca="false">IF(план!N34="","",план!B34)</f>
        <v/>
      </c>
      <c r="C28" s="0" t="str">
        <f aca="false">IF(план!N34="","",план!N34)</f>
        <v/>
      </c>
      <c r="D28" s="0" t="str">
        <f aca="false">IF(план!N34="","",план!I34)</f>
        <v/>
      </c>
      <c r="E28" s="0" t="str">
        <f aca="false">IF(план!N34="","",план!J34)</f>
        <v/>
      </c>
      <c r="F28" s="0" t="str">
        <f aca="false">IF(план!N34="","",план!K34)</f>
        <v/>
      </c>
      <c r="G28" s="0" t="str">
        <f aca="false">IF(план!N34="","",план!L34)</f>
        <v/>
      </c>
      <c r="H28" s="0" t="str">
        <f aca="false">IF(план!N34="","",план!C34)</f>
        <v/>
      </c>
      <c r="I28" s="0" t="str">
        <f aca="false">IF(план!N34="","",план!D34)</f>
        <v/>
      </c>
      <c r="J28" s="0" t="str">
        <f aca="false">IF(план!N34="","",план!F34)</f>
        <v/>
      </c>
      <c r="K28" s="0" t="str">
        <f aca="false">IF(план!N34="","",план!E34)</f>
        <v/>
      </c>
    </row>
    <row r="29" customFormat="false" ht="15" hidden="false" customHeight="false" outlineLevel="0" collapsed="false">
      <c r="A29" s="0" t="str">
        <f aca="false">IF(план!N35="","",план!A35)</f>
        <v/>
      </c>
      <c r="B29" s="0" t="str">
        <f aca="false">IF(план!N35="","",план!B35)</f>
        <v/>
      </c>
      <c r="C29" s="0" t="str">
        <f aca="false">IF(план!N35="","",план!N35)</f>
        <v/>
      </c>
      <c r="D29" s="0" t="str">
        <f aca="false">IF(план!N35="","",план!I35)</f>
        <v/>
      </c>
      <c r="E29" s="0" t="str">
        <f aca="false">IF(план!N35="","",план!J35)</f>
        <v/>
      </c>
      <c r="F29" s="0" t="str">
        <f aca="false">IF(план!N35="","",план!K35)</f>
        <v/>
      </c>
      <c r="G29" s="0" t="str">
        <f aca="false">IF(план!N35="","",план!L35)</f>
        <v/>
      </c>
      <c r="H29" s="0" t="str">
        <f aca="false">IF(план!N35="","",план!C35)</f>
        <v/>
      </c>
      <c r="I29" s="0" t="str">
        <f aca="false">IF(план!N35="","",план!D35)</f>
        <v/>
      </c>
      <c r="J29" s="0" t="str">
        <f aca="false">IF(план!N35="","",план!F35)</f>
        <v/>
      </c>
      <c r="K29" s="0" t="str">
        <f aca="false">IF(план!N35="","",план!E35)</f>
        <v/>
      </c>
    </row>
    <row r="30" customFormat="false" ht="15" hidden="false" customHeight="false" outlineLevel="0" collapsed="false">
      <c r="A30" s="0" t="str">
        <f aca="false">IF(план!N36="","",план!A36)</f>
        <v/>
      </c>
      <c r="B30" s="0" t="str">
        <f aca="false">IF(план!N36="","",план!B36)</f>
        <v/>
      </c>
      <c r="C30" s="0" t="str">
        <f aca="false">IF(план!N36="","",план!N36)</f>
        <v/>
      </c>
      <c r="D30" s="0" t="str">
        <f aca="false">IF(план!N36="","",план!I36)</f>
        <v/>
      </c>
      <c r="E30" s="0" t="str">
        <f aca="false">IF(план!N36="","",план!J36)</f>
        <v/>
      </c>
      <c r="F30" s="0" t="str">
        <f aca="false">IF(план!N36="","",план!K36)</f>
        <v/>
      </c>
      <c r="G30" s="0" t="str">
        <f aca="false">IF(план!N36="","",план!L36)</f>
        <v/>
      </c>
      <c r="H30" s="0" t="str">
        <f aca="false">IF(план!N36="","",план!C36)</f>
        <v/>
      </c>
      <c r="I30" s="0" t="str">
        <f aca="false">IF(план!N36="","",план!D36)</f>
        <v/>
      </c>
      <c r="J30" s="0" t="str">
        <f aca="false">IF(план!N36="","",план!F36)</f>
        <v/>
      </c>
      <c r="K30" s="0" t="str">
        <f aca="false">IF(план!N36="","",план!E36)</f>
        <v/>
      </c>
    </row>
    <row r="31" customFormat="false" ht="15" hidden="false" customHeight="false" outlineLevel="0" collapsed="false">
      <c r="A31" s="0" t="str">
        <f aca="false">IF(план!N37="","",план!A37)</f>
        <v/>
      </c>
      <c r="B31" s="0" t="str">
        <f aca="false">IF(план!N37="","",план!B37)</f>
        <v/>
      </c>
      <c r="C31" s="0" t="str">
        <f aca="false">IF(план!N37="","",план!N37)</f>
        <v/>
      </c>
      <c r="D31" s="0" t="str">
        <f aca="false">IF(план!N37="","",план!I37)</f>
        <v/>
      </c>
      <c r="E31" s="0" t="str">
        <f aca="false">IF(план!N37="","",план!J37)</f>
        <v/>
      </c>
      <c r="F31" s="0" t="str">
        <f aca="false">IF(план!N37="","",план!K37)</f>
        <v/>
      </c>
      <c r="G31" s="0" t="str">
        <f aca="false">IF(план!N37="","",план!L37)</f>
        <v/>
      </c>
      <c r="H31" s="0" t="str">
        <f aca="false">IF(план!N37="","",план!C37)</f>
        <v/>
      </c>
      <c r="I31" s="0" t="str">
        <f aca="false">IF(план!N37="","",план!D37)</f>
        <v/>
      </c>
      <c r="J31" s="0" t="str">
        <f aca="false">IF(план!N37="","",план!F37)</f>
        <v/>
      </c>
      <c r="K31" s="0" t="str">
        <f aca="false">IF(план!N37="","",план!E37)</f>
        <v/>
      </c>
    </row>
    <row r="32" customFormat="false" ht="15" hidden="false" customHeight="false" outlineLevel="0" collapsed="false">
      <c r="A32" s="0" t="str">
        <f aca="false">IF(план!N38="","",план!A38)</f>
        <v>1.2.2.1</v>
      </c>
      <c r="B32" s="0" t="str">
        <f aca="false">IF(план!N38="","",план!B38)</f>
        <v>Інформатика</v>
      </c>
      <c r="C32" s="0" t="n">
        <f aca="false">IF(план!N38="","",план!N38)</f>
        <v>4</v>
      </c>
      <c r="D32" s="0" t="n">
        <f aca="false">IF(план!N38="","",план!I38)</f>
        <v>60</v>
      </c>
      <c r="E32" s="0" t="n">
        <f aca="false">IF(план!N38="","",план!J38)</f>
        <v>15</v>
      </c>
      <c r="F32" s="0" t="n">
        <f aca="false">IF(план!N38="","",план!K38)</f>
        <v>45</v>
      </c>
      <c r="G32" s="0" t="n">
        <f aca="false">IF(план!N38="","",план!L38)</f>
        <v>0</v>
      </c>
      <c r="H32" s="0" t="n">
        <f aca="false">IF(план!N38="","",план!C38)</f>
        <v>0</v>
      </c>
      <c r="I32" s="0" t="n">
        <f aca="false">IF(план!N38="","",план!D38)</f>
        <v>1</v>
      </c>
      <c r="J32" s="0" t="n">
        <f aca="false">IF(план!N38="","",план!F38)</f>
        <v>0</v>
      </c>
      <c r="K32" s="0" t="n">
        <f aca="false">IF(план!N38="","",план!E38)</f>
        <v>0</v>
      </c>
    </row>
    <row r="33" customFormat="false" ht="15" hidden="false" customHeight="false" outlineLevel="0" collapsed="false">
      <c r="A33" s="0" t="str">
        <f aca="false">IF(план!N39="","",план!A39)</f>
        <v/>
      </c>
      <c r="B33" s="0" t="str">
        <f aca="false">IF(план!N39="","",план!B39)</f>
        <v/>
      </c>
      <c r="C33" s="0" t="str">
        <f aca="false">IF(план!N39="","",план!N39)</f>
        <v/>
      </c>
      <c r="D33" s="0" t="str">
        <f aca="false">IF(план!N39="","",план!I39)</f>
        <v/>
      </c>
      <c r="E33" s="0" t="str">
        <f aca="false">IF(план!N39="","",план!J39)</f>
        <v/>
      </c>
      <c r="F33" s="0" t="str">
        <f aca="false">IF(план!N39="","",план!K39)</f>
        <v/>
      </c>
      <c r="G33" s="0" t="str">
        <f aca="false">IF(план!N39="","",план!L39)</f>
        <v/>
      </c>
      <c r="H33" s="0" t="str">
        <f aca="false">IF(план!N39="","",план!C39)</f>
        <v/>
      </c>
      <c r="I33" s="0" t="str">
        <f aca="false">IF(план!N39="","",план!D39)</f>
        <v/>
      </c>
      <c r="J33" s="0" t="str">
        <f aca="false">IF(план!N39="","",план!F39)</f>
        <v/>
      </c>
      <c r="K33" s="0" t="str">
        <f aca="false">IF(план!N39="","",план!E39)</f>
        <v/>
      </c>
    </row>
    <row r="34" customFormat="false" ht="15" hidden="false" customHeight="false" outlineLevel="0" collapsed="false">
      <c r="A34" s="0" t="str">
        <f aca="false">IF(план!N40="","",план!A40)</f>
        <v/>
      </c>
      <c r="B34" s="0" t="str">
        <f aca="false">IF(план!N40="","",план!B40)</f>
        <v/>
      </c>
      <c r="C34" s="0" t="str">
        <f aca="false">IF(план!N40="","",план!N40)</f>
        <v/>
      </c>
      <c r="D34" s="0" t="str">
        <f aca="false">IF(план!N40="","",план!I40)</f>
        <v/>
      </c>
      <c r="E34" s="0" t="str">
        <f aca="false">IF(план!N40="","",план!J40)</f>
        <v/>
      </c>
      <c r="F34" s="0" t="str">
        <f aca="false">IF(план!N40="","",план!K40)</f>
        <v/>
      </c>
      <c r="G34" s="0" t="str">
        <f aca="false">IF(план!N40="","",план!L40)</f>
        <v/>
      </c>
      <c r="H34" s="0" t="str">
        <f aca="false">IF(план!N40="","",план!C40)</f>
        <v/>
      </c>
      <c r="I34" s="0" t="str">
        <f aca="false">IF(план!N40="","",план!D40)</f>
        <v/>
      </c>
      <c r="J34" s="0" t="str">
        <f aca="false">IF(план!N40="","",план!F40)</f>
        <v/>
      </c>
      <c r="K34" s="0" t="str">
        <f aca="false">IF(план!N40="","",план!E40)</f>
        <v/>
      </c>
    </row>
    <row r="35" customFormat="false" ht="15" hidden="false" customHeight="false" outlineLevel="0" collapsed="false">
      <c r="A35" s="0" t="str">
        <f aca="false">IF(план!N41="","",план!A41)</f>
        <v/>
      </c>
      <c r="B35" s="0" t="str">
        <f aca="false">IF(план!N41="","",план!B41)</f>
        <v/>
      </c>
      <c r="C35" s="0" t="str">
        <f aca="false">IF(план!N41="","",план!N41)</f>
        <v/>
      </c>
      <c r="D35" s="0" t="str">
        <f aca="false">IF(план!N41="","",план!I41)</f>
        <v/>
      </c>
      <c r="E35" s="0" t="str">
        <f aca="false">IF(план!N41="","",план!J41)</f>
        <v/>
      </c>
      <c r="F35" s="0" t="str">
        <f aca="false">IF(план!N41="","",план!K41)</f>
        <v/>
      </c>
      <c r="G35" s="0" t="str">
        <f aca="false">IF(план!N41="","",план!L41)</f>
        <v/>
      </c>
      <c r="H35" s="0" t="str">
        <f aca="false">IF(план!N41="","",план!C41)</f>
        <v/>
      </c>
      <c r="I35" s="0" t="str">
        <f aca="false">IF(план!N41="","",план!D41)</f>
        <v/>
      </c>
      <c r="J35" s="0" t="str">
        <f aca="false">IF(план!N41="","",план!F41)</f>
        <v/>
      </c>
      <c r="K35" s="0" t="str">
        <f aca="false">IF(план!N41="","",план!E41)</f>
        <v/>
      </c>
    </row>
    <row r="36" customFormat="false" ht="15" hidden="false" customHeight="false" outlineLevel="0" collapsed="false">
      <c r="A36" s="0" t="str">
        <f aca="false">IF(план!N42="","",план!A42)</f>
        <v/>
      </c>
      <c r="B36" s="0" t="str">
        <f aca="false">IF(план!N42="","",план!B42)</f>
        <v/>
      </c>
      <c r="C36" s="0" t="str">
        <f aca="false">IF(план!N42="","",план!N42)</f>
        <v/>
      </c>
      <c r="D36" s="0" t="str">
        <f aca="false">IF(план!N42="","",план!I42)</f>
        <v/>
      </c>
      <c r="E36" s="0" t="str">
        <f aca="false">IF(план!N42="","",план!J42)</f>
        <v/>
      </c>
      <c r="F36" s="0" t="str">
        <f aca="false">IF(план!N42="","",план!K42)</f>
        <v/>
      </c>
      <c r="G36" s="0" t="str">
        <f aca="false">IF(план!N42="","",план!L42)</f>
        <v/>
      </c>
      <c r="H36" s="0" t="str">
        <f aca="false">IF(план!N42="","",план!C42)</f>
        <v/>
      </c>
      <c r="I36" s="0" t="str">
        <f aca="false">IF(план!N42="","",план!D42)</f>
        <v/>
      </c>
      <c r="J36" s="0" t="str">
        <f aca="false">IF(план!N42="","",план!F42)</f>
        <v/>
      </c>
      <c r="K36" s="0" t="str">
        <f aca="false">IF(план!N42="","",план!E42)</f>
        <v/>
      </c>
    </row>
    <row r="37" customFormat="false" ht="15" hidden="false" customHeight="false" outlineLevel="0" collapsed="false">
      <c r="A37" s="0" t="str">
        <f aca="false">IF(план!N43="","",план!A43)</f>
        <v>1.2.3.3</v>
      </c>
      <c r="B37" s="0" t="str">
        <f aca="false">IF(план!N43="","",план!B43)</f>
        <v>Політична економія</v>
      </c>
      <c r="C37" s="0" t="n">
        <f aca="false">IF(план!N43="","",план!N43)</f>
        <v>5</v>
      </c>
      <c r="D37" s="0" t="n">
        <f aca="false">IF(план!N43="","",план!I43)</f>
        <v>75</v>
      </c>
      <c r="E37" s="0" t="n">
        <f aca="false">IF(план!N43="","",план!J43)</f>
        <v>45</v>
      </c>
      <c r="F37" s="0" t="n">
        <f aca="false">IF(план!N43="","",план!K43)</f>
        <v>0</v>
      </c>
      <c r="G37" s="0" t="n">
        <f aca="false">IF(план!N43="","",план!L43)</f>
        <v>30</v>
      </c>
      <c r="H37" s="0" t="n">
        <f aca="false">IF(план!N43="","",план!C43)</f>
        <v>1</v>
      </c>
      <c r="I37" s="0" t="n">
        <f aca="false">IF(план!N43="","",план!D43)</f>
        <v>0</v>
      </c>
      <c r="J37" s="0" t="n">
        <f aca="false">IF(план!N43="","",план!F43)</f>
        <v>0</v>
      </c>
      <c r="K37" s="0" t="n">
        <f aca="false">IF(план!N43="","",план!E43)</f>
        <v>0</v>
      </c>
    </row>
    <row r="38" customFormat="false" ht="15" hidden="false" customHeight="false" outlineLevel="0" collapsed="false">
      <c r="A38" s="0" t="str">
        <f aca="false">IF(план!N44="","",план!A44)</f>
        <v/>
      </c>
      <c r="B38" s="0" t="str">
        <f aca="false">IF(план!N44="","",план!B44)</f>
        <v/>
      </c>
      <c r="C38" s="0" t="str">
        <f aca="false">IF(план!N44="","",план!N44)</f>
        <v/>
      </c>
      <c r="D38" s="0" t="str">
        <f aca="false">IF(план!N44="","",план!I44)</f>
        <v/>
      </c>
      <c r="E38" s="0" t="str">
        <f aca="false">IF(план!N44="","",план!J44)</f>
        <v/>
      </c>
      <c r="F38" s="0" t="str">
        <f aca="false">IF(план!N44="","",план!K44)</f>
        <v/>
      </c>
      <c r="G38" s="0" t="str">
        <f aca="false">IF(план!N44="","",план!L44)</f>
        <v/>
      </c>
      <c r="H38" s="0" t="str">
        <f aca="false">IF(план!N44="","",план!C44)</f>
        <v/>
      </c>
      <c r="I38" s="0" t="str">
        <f aca="false">IF(план!N44="","",план!D44)</f>
        <v/>
      </c>
      <c r="J38" s="0" t="str">
        <f aca="false">IF(план!N44="","",план!F44)</f>
        <v/>
      </c>
      <c r="K38" s="0" t="str">
        <f aca="false">IF(план!N44="","",план!E44)</f>
        <v/>
      </c>
    </row>
    <row r="39" customFormat="false" ht="15" hidden="false" customHeight="false" outlineLevel="0" collapsed="false">
      <c r="A39" s="0" t="str">
        <f aca="false">IF(план!N45="","",план!A45)</f>
        <v>1.2.4.1</v>
      </c>
      <c r="B39" s="0" t="str">
        <f aca="false">IF(план!N45="","",план!B45)</f>
        <v>Математика для менеджерів (вища математика)</v>
      </c>
      <c r="C39" s="0" t="n">
        <f aca="false">IF(план!N45="","",план!N45)</f>
        <v>7</v>
      </c>
      <c r="D39" s="0" t="n">
        <f aca="false">IF(план!N45="","",план!I45)</f>
        <v>105</v>
      </c>
      <c r="E39" s="0" t="n">
        <f aca="false">IF(план!N45="","",план!J45)</f>
        <v>45</v>
      </c>
      <c r="F39" s="0" t="n">
        <f aca="false">IF(план!N45="","",план!K45)</f>
        <v>0</v>
      </c>
      <c r="G39" s="0" t="n">
        <f aca="false">IF(план!N45="","",план!L45)</f>
        <v>60</v>
      </c>
      <c r="H39" s="0" t="n">
        <f aca="false">IF(план!N45="","",план!C45)</f>
        <v>1</v>
      </c>
      <c r="I39" s="0" t="n">
        <f aca="false">IF(план!N45="","",план!D45)</f>
        <v>0</v>
      </c>
      <c r="J39" s="0" t="n">
        <f aca="false">IF(план!N45="","",план!F45)</f>
        <v>0</v>
      </c>
      <c r="K39" s="0" t="n">
        <f aca="false">IF(план!N45="","",план!E45)</f>
        <v>0</v>
      </c>
    </row>
    <row r="40" customFormat="false" ht="15" hidden="false" customHeight="false" outlineLevel="0" collapsed="false">
      <c r="A40" s="0" t="str">
        <f aca="false">IF(план!N46="","",план!A46)</f>
        <v/>
      </c>
      <c r="B40" s="0" t="str">
        <f aca="false">IF(план!N46="","",план!B46)</f>
        <v/>
      </c>
      <c r="C40" s="0" t="str">
        <f aca="false">IF(план!N46="","",план!N46)</f>
        <v/>
      </c>
      <c r="D40" s="0" t="str">
        <f aca="false">IF(план!N46="","",план!I46)</f>
        <v/>
      </c>
      <c r="E40" s="0" t="str">
        <f aca="false">IF(план!N46="","",план!J46)</f>
        <v/>
      </c>
      <c r="F40" s="0" t="str">
        <f aca="false">IF(план!N46="","",план!K46)</f>
        <v/>
      </c>
      <c r="G40" s="0" t="str">
        <f aca="false">IF(план!N46="","",план!L46)</f>
        <v/>
      </c>
      <c r="H40" s="0" t="str">
        <f aca="false">IF(план!N46="","",план!C46)</f>
        <v/>
      </c>
      <c r="I40" s="0" t="str">
        <f aca="false">IF(план!N46="","",план!D46)</f>
        <v/>
      </c>
      <c r="J40" s="0" t="str">
        <f aca="false">IF(план!N46="","",план!F46)</f>
        <v/>
      </c>
      <c r="K40" s="0" t="str">
        <f aca="false">IF(план!N46="","",план!E46)</f>
        <v/>
      </c>
    </row>
    <row r="41" customFormat="false" ht="15" hidden="false" customHeight="false" outlineLevel="0" collapsed="false">
      <c r="A41" s="0" t="str">
        <f aca="false">IF(план!N47="","",план!A47)</f>
        <v>Разом п.1.2:</v>
      </c>
      <c r="B41" s="0" t="n">
        <f aca="false">IF(план!N47="","",план!B47)</f>
        <v>0</v>
      </c>
      <c r="C41" s="0" t="n">
        <f aca="false">IF(план!N47="","",план!N47)</f>
        <v>18</v>
      </c>
      <c r="D41" s="0" t="n">
        <f aca="false">IF(план!N47="","",план!I47)</f>
        <v>567</v>
      </c>
      <c r="E41" s="0" t="n">
        <f aca="false">IF(план!N47="","",план!J47)</f>
        <v>261</v>
      </c>
      <c r="F41" s="0" t="n">
        <f aca="false">IF(план!N47="","",план!K47)</f>
        <v>78</v>
      </c>
      <c r="G41" s="0" t="n">
        <f aca="false">IF(план!N47="","",план!L47)</f>
        <v>228</v>
      </c>
      <c r="H41" s="0" t="n">
        <f aca="false">IF(план!N47="","",план!C47)</f>
        <v>0</v>
      </c>
      <c r="I41" s="0" t="n">
        <f aca="false">IF(план!N47="","",план!D47)</f>
        <v>0</v>
      </c>
      <c r="J41" s="0" t="n">
        <f aca="false">IF(план!N47="","",план!F47)</f>
        <v>0</v>
      </c>
      <c r="K41" s="0" t="n">
        <f aca="false">IF(план!N47="","",план!E47)</f>
        <v>0</v>
      </c>
    </row>
    <row r="42" customFormat="false" ht="15" hidden="false" customHeight="false" outlineLevel="0" collapsed="false">
      <c r="A42" s="0" t="str">
        <f aca="false">IF(план!N48="","",план!A48)</f>
        <v/>
      </c>
      <c r="B42" s="0" t="str">
        <f aca="false">IF(план!N48="","",план!B48)</f>
        <v/>
      </c>
      <c r="C42" s="0" t="str">
        <f aca="false">IF(план!N48="","",план!N48)</f>
        <v/>
      </c>
      <c r="D42" s="0" t="str">
        <f aca="false">IF(план!N48="","",план!I48)</f>
        <v/>
      </c>
      <c r="E42" s="0" t="str">
        <f aca="false">IF(план!N48="","",план!J48)</f>
        <v/>
      </c>
      <c r="F42" s="0" t="str">
        <f aca="false">IF(план!N48="","",план!K48)</f>
        <v/>
      </c>
      <c r="G42" s="0" t="str">
        <f aca="false">IF(план!N48="","",план!L48)</f>
        <v/>
      </c>
      <c r="H42" s="0" t="str">
        <f aca="false">IF(план!N48="","",план!C48)</f>
        <v/>
      </c>
      <c r="I42" s="0" t="str">
        <f aca="false">IF(план!N48="","",план!D48)</f>
        <v/>
      </c>
      <c r="J42" s="0" t="str">
        <f aca="false">IF(план!N48="","",план!F48)</f>
        <v/>
      </c>
      <c r="K42" s="0" t="str">
        <f aca="false">IF(план!N48="","",план!E48)</f>
        <v/>
      </c>
    </row>
    <row r="43" customFormat="false" ht="15" hidden="false" customHeight="false" outlineLevel="0" collapsed="false">
      <c r="A43" s="0" t="str">
        <f aca="false">IF(план!N49="","",план!A49)</f>
        <v/>
      </c>
      <c r="B43" s="0" t="str">
        <f aca="false">IF(план!N49="","",план!B49)</f>
        <v/>
      </c>
      <c r="C43" s="0" t="str">
        <f aca="false">IF(план!N49="","",план!N49)</f>
        <v/>
      </c>
      <c r="D43" s="0" t="str">
        <f aca="false">IF(план!N49="","",план!I49)</f>
        <v/>
      </c>
      <c r="E43" s="0" t="str">
        <f aca="false">IF(план!N49="","",план!J49)</f>
        <v/>
      </c>
      <c r="F43" s="0" t="str">
        <f aca="false">IF(план!N49="","",план!K49)</f>
        <v/>
      </c>
      <c r="G43" s="0" t="str">
        <f aca="false">IF(план!N49="","",план!L49)</f>
        <v/>
      </c>
      <c r="H43" s="0" t="str">
        <f aca="false">IF(план!N49="","",план!C49)</f>
        <v/>
      </c>
      <c r="I43" s="0" t="str">
        <f aca="false">IF(план!N49="","",план!D49)</f>
        <v/>
      </c>
      <c r="J43" s="0" t="str">
        <f aca="false">IF(план!N49="","",план!F49)</f>
        <v/>
      </c>
      <c r="K43" s="0" t="str">
        <f aca="false">IF(план!N49="","",план!E49)</f>
        <v/>
      </c>
    </row>
    <row r="44" customFormat="false" ht="15" hidden="false" customHeight="false" outlineLevel="0" collapsed="false">
      <c r="A44" s="0" t="str">
        <f aca="false">IF(план!N50="","",план!A50)</f>
        <v/>
      </c>
      <c r="B44" s="0" t="str">
        <f aca="false">IF(план!N50="","",план!B50)</f>
        <v/>
      </c>
      <c r="C44" s="0" t="str">
        <f aca="false">IF(план!N50="","",план!N50)</f>
        <v/>
      </c>
      <c r="D44" s="0" t="str">
        <f aca="false">IF(план!N50="","",план!I50)</f>
        <v/>
      </c>
      <c r="E44" s="0" t="str">
        <f aca="false">IF(план!N50="","",план!J50)</f>
        <v/>
      </c>
      <c r="F44" s="0" t="str">
        <f aca="false">IF(план!N50="","",план!K50)</f>
        <v/>
      </c>
      <c r="G44" s="0" t="str">
        <f aca="false">IF(план!N50="","",план!L50)</f>
        <v/>
      </c>
      <c r="H44" s="0" t="str">
        <f aca="false">IF(план!N50="","",план!C50)</f>
        <v/>
      </c>
      <c r="I44" s="0" t="str">
        <f aca="false">IF(план!N50="","",план!D50)</f>
        <v/>
      </c>
      <c r="J44" s="0" t="str">
        <f aca="false">IF(план!N50="","",план!F50)</f>
        <v/>
      </c>
      <c r="K44" s="0" t="str">
        <f aca="false">IF(план!N50="","",план!E50)</f>
        <v/>
      </c>
    </row>
    <row r="45" customFormat="false" ht="15" hidden="false" customHeight="false" outlineLevel="0" collapsed="false">
      <c r="A45" s="0" t="str">
        <f aca="false">IF(план!N51="","",план!A51)</f>
        <v/>
      </c>
      <c r="B45" s="0" t="str">
        <f aca="false">IF(план!N51="","",план!B51)</f>
        <v/>
      </c>
      <c r="C45" s="0" t="str">
        <f aca="false">IF(план!N51="","",план!N51)</f>
        <v/>
      </c>
      <c r="D45" s="0" t="str">
        <f aca="false">IF(план!N51="","",план!I51)</f>
        <v/>
      </c>
      <c r="E45" s="0" t="str">
        <f aca="false">IF(план!N51="","",план!J51)</f>
        <v/>
      </c>
      <c r="F45" s="0" t="str">
        <f aca="false">IF(план!N51="","",план!K51)</f>
        <v/>
      </c>
      <c r="G45" s="0" t="str">
        <f aca="false">IF(план!N51="","",план!L51)</f>
        <v/>
      </c>
      <c r="H45" s="0" t="str">
        <f aca="false">IF(план!N51="","",план!C51)</f>
        <v/>
      </c>
      <c r="I45" s="0" t="str">
        <f aca="false">IF(план!N51="","",план!D51)</f>
        <v/>
      </c>
      <c r="J45" s="0" t="str">
        <f aca="false">IF(план!N51="","",план!F51)</f>
        <v/>
      </c>
      <c r="K45" s="0" t="str">
        <f aca="false">IF(план!N51="","",план!E51)</f>
        <v/>
      </c>
    </row>
    <row r="46" customFormat="false" ht="15" hidden="false" customHeight="false" outlineLevel="0" collapsed="false">
      <c r="A46" s="0" t="str">
        <f aca="false">IF(план!N52="","",план!A52)</f>
        <v/>
      </c>
      <c r="B46" s="0" t="str">
        <f aca="false">IF(план!N52="","",план!B52)</f>
        <v/>
      </c>
      <c r="C46" s="0" t="str">
        <f aca="false">IF(план!N52="","",план!N52)</f>
        <v/>
      </c>
      <c r="D46" s="0" t="str">
        <f aca="false">IF(план!N52="","",план!I52)</f>
        <v/>
      </c>
      <c r="E46" s="0" t="str">
        <f aca="false">IF(план!N52="","",план!J52)</f>
        <v/>
      </c>
      <c r="F46" s="0" t="str">
        <f aca="false">IF(план!N52="","",план!K52)</f>
        <v/>
      </c>
      <c r="G46" s="0" t="str">
        <f aca="false">IF(план!N52="","",план!L52)</f>
        <v/>
      </c>
      <c r="H46" s="0" t="str">
        <f aca="false">IF(план!N52="","",план!C52)</f>
        <v/>
      </c>
      <c r="I46" s="0" t="str">
        <f aca="false">IF(план!N52="","",план!D52)</f>
        <v/>
      </c>
      <c r="J46" s="0" t="str">
        <f aca="false">IF(план!N52="","",план!F52)</f>
        <v/>
      </c>
      <c r="K46" s="0" t="str">
        <f aca="false">IF(план!N52="","",план!E52)</f>
        <v/>
      </c>
    </row>
    <row r="47" customFormat="false" ht="15" hidden="false" customHeight="false" outlineLevel="0" collapsed="false">
      <c r="A47" s="0" t="str">
        <f aca="false">IF(план!N53="","",план!A53)</f>
        <v/>
      </c>
      <c r="B47" s="0" t="str">
        <f aca="false">IF(план!N53="","",план!B53)</f>
        <v/>
      </c>
      <c r="C47" s="0" t="str">
        <f aca="false">IF(план!N53="","",план!N53)</f>
        <v/>
      </c>
      <c r="D47" s="0" t="str">
        <f aca="false">IF(план!N53="","",план!I53)</f>
        <v/>
      </c>
      <c r="E47" s="0" t="str">
        <f aca="false">IF(план!N53="","",план!J53)</f>
        <v/>
      </c>
      <c r="F47" s="0" t="str">
        <f aca="false">IF(план!N53="","",план!K53)</f>
        <v/>
      </c>
      <c r="G47" s="0" t="str">
        <f aca="false">IF(план!N53="","",план!L53)</f>
        <v/>
      </c>
      <c r="H47" s="0" t="str">
        <f aca="false">IF(план!N53="","",план!C53)</f>
        <v/>
      </c>
      <c r="I47" s="0" t="str">
        <f aca="false">IF(план!N53="","",план!D53)</f>
        <v/>
      </c>
      <c r="J47" s="0" t="str">
        <f aca="false">IF(план!N53="","",план!F53)</f>
        <v/>
      </c>
      <c r="K47" s="0" t="str">
        <f aca="false">IF(план!N53="","",план!E53)</f>
        <v/>
      </c>
    </row>
    <row r="48" customFormat="false" ht="15" hidden="false" customHeight="false" outlineLevel="0" collapsed="false">
      <c r="A48" s="0" t="str">
        <f aca="false">IF(план!N54="","",план!A54)</f>
        <v/>
      </c>
      <c r="B48" s="0" t="str">
        <f aca="false">IF(план!N54="","",план!B54)</f>
        <v/>
      </c>
      <c r="C48" s="0" t="str">
        <f aca="false">IF(план!N54="","",план!N54)</f>
        <v/>
      </c>
      <c r="D48" s="0" t="str">
        <f aca="false">IF(план!N54="","",план!I54)</f>
        <v/>
      </c>
      <c r="E48" s="0" t="str">
        <f aca="false">IF(план!N54="","",план!J54)</f>
        <v/>
      </c>
      <c r="F48" s="0" t="str">
        <f aca="false">IF(план!N54="","",план!K54)</f>
        <v/>
      </c>
      <c r="G48" s="0" t="str">
        <f aca="false">IF(план!N54="","",план!L54)</f>
        <v/>
      </c>
      <c r="H48" s="0" t="str">
        <f aca="false">IF(план!N54="","",план!C54)</f>
        <v/>
      </c>
      <c r="I48" s="0" t="str">
        <f aca="false">IF(план!N54="","",план!D54)</f>
        <v/>
      </c>
      <c r="J48" s="0" t="str">
        <f aca="false">IF(план!N54="","",план!F54)</f>
        <v/>
      </c>
      <c r="K48" s="0" t="str">
        <f aca="false">IF(план!N54="","",план!E54)</f>
        <v/>
      </c>
    </row>
    <row r="49" customFormat="false" ht="15" hidden="false" customHeight="false" outlineLevel="0" collapsed="false">
      <c r="A49" s="0" t="str">
        <f aca="false">IF(план!N55="","",план!A55)</f>
        <v/>
      </c>
      <c r="B49" s="0" t="str">
        <f aca="false">IF(план!N55="","",план!B55)</f>
        <v/>
      </c>
      <c r="C49" s="0" t="str">
        <f aca="false">IF(план!N55="","",план!N55)</f>
        <v/>
      </c>
      <c r="D49" s="0" t="str">
        <f aca="false">IF(план!N55="","",план!I55)</f>
        <v/>
      </c>
      <c r="E49" s="0" t="str">
        <f aca="false">IF(план!N55="","",план!J55)</f>
        <v/>
      </c>
      <c r="F49" s="0" t="str">
        <f aca="false">IF(план!N55="","",план!K55)</f>
        <v/>
      </c>
      <c r="G49" s="0" t="str">
        <f aca="false">IF(план!N55="","",план!L55)</f>
        <v/>
      </c>
      <c r="H49" s="0" t="str">
        <f aca="false">IF(план!N55="","",план!C55)</f>
        <v/>
      </c>
      <c r="I49" s="0" t="str">
        <f aca="false">IF(план!N55="","",план!D55)</f>
        <v/>
      </c>
      <c r="J49" s="0" t="str">
        <f aca="false">IF(план!N55="","",план!F55)</f>
        <v/>
      </c>
      <c r="K49" s="0" t="str">
        <f aca="false">IF(план!N55="","",план!E55)</f>
        <v/>
      </c>
    </row>
    <row r="50" customFormat="false" ht="15" hidden="false" customHeight="false" outlineLevel="0" collapsed="false">
      <c r="A50" s="0" t="str">
        <f aca="false">IF(план!N56="","",план!A56)</f>
        <v/>
      </c>
      <c r="B50" s="0" t="str">
        <f aca="false">IF(план!N56="","",план!B56)</f>
        <v/>
      </c>
      <c r="C50" s="0" t="str">
        <f aca="false">IF(план!N56="","",план!N56)</f>
        <v/>
      </c>
      <c r="D50" s="0" t="str">
        <f aca="false">IF(план!N56="","",план!I56)</f>
        <v/>
      </c>
      <c r="E50" s="0" t="str">
        <f aca="false">IF(план!N56="","",план!J56)</f>
        <v/>
      </c>
      <c r="F50" s="0" t="str">
        <f aca="false">IF(план!N56="","",план!K56)</f>
        <v/>
      </c>
      <c r="G50" s="0" t="str">
        <f aca="false">IF(план!N56="","",план!L56)</f>
        <v/>
      </c>
      <c r="H50" s="0" t="str">
        <f aca="false">IF(план!N56="","",план!C56)</f>
        <v/>
      </c>
      <c r="I50" s="0" t="str">
        <f aca="false">IF(план!N56="","",план!D56)</f>
        <v/>
      </c>
      <c r="J50" s="0" t="str">
        <f aca="false">IF(план!N56="","",план!F56)</f>
        <v/>
      </c>
      <c r="K50" s="0" t="str">
        <f aca="false">IF(план!N56="","",план!E56)</f>
        <v/>
      </c>
    </row>
    <row r="51" customFormat="false" ht="15" hidden="false" customHeight="false" outlineLevel="0" collapsed="false">
      <c r="A51" s="0" t="str">
        <f aca="false">IF(план!N57="","",план!A57)</f>
        <v/>
      </c>
      <c r="B51" s="0" t="str">
        <f aca="false">IF(план!N57="","",план!B57)</f>
        <v/>
      </c>
      <c r="C51" s="0" t="str">
        <f aca="false">IF(план!N57="","",план!N57)</f>
        <v/>
      </c>
      <c r="D51" s="0" t="str">
        <f aca="false">IF(план!N57="","",план!I57)</f>
        <v/>
      </c>
      <c r="E51" s="0" t="str">
        <f aca="false">IF(план!N57="","",план!J57)</f>
        <v/>
      </c>
      <c r="F51" s="0" t="str">
        <f aca="false">IF(план!N57="","",план!K57)</f>
        <v/>
      </c>
      <c r="G51" s="0" t="str">
        <f aca="false">IF(план!N57="","",план!L57)</f>
        <v/>
      </c>
      <c r="H51" s="0" t="str">
        <f aca="false">IF(план!N57="","",план!C57)</f>
        <v/>
      </c>
      <c r="I51" s="0" t="str">
        <f aca="false">IF(план!N57="","",план!D57)</f>
        <v/>
      </c>
      <c r="J51" s="0" t="str">
        <f aca="false">IF(план!N57="","",план!F57)</f>
        <v/>
      </c>
      <c r="K51" s="0" t="str">
        <f aca="false">IF(план!N57="","",план!E57)</f>
        <v/>
      </c>
    </row>
    <row r="52" customFormat="false" ht="15" hidden="false" customHeight="false" outlineLevel="0" collapsed="false">
      <c r="A52" s="0" t="str">
        <f aca="false">IF(план!N58="","",план!A58)</f>
        <v/>
      </c>
      <c r="B52" s="0" t="str">
        <f aca="false">IF(план!N58="","",план!B58)</f>
        <v/>
      </c>
      <c r="C52" s="0" t="str">
        <f aca="false">IF(план!N58="","",план!N58)</f>
        <v/>
      </c>
      <c r="D52" s="0" t="str">
        <f aca="false">IF(план!N58="","",план!I58)</f>
        <v/>
      </c>
      <c r="E52" s="0" t="str">
        <f aca="false">IF(план!N58="","",план!J58)</f>
        <v/>
      </c>
      <c r="F52" s="0" t="str">
        <f aca="false">IF(план!N58="","",план!K58)</f>
        <v/>
      </c>
      <c r="G52" s="0" t="str">
        <f aca="false">IF(план!N58="","",план!L58)</f>
        <v/>
      </c>
      <c r="H52" s="0" t="str">
        <f aca="false">IF(план!N58="","",план!C58)</f>
        <v/>
      </c>
      <c r="I52" s="0" t="str">
        <f aca="false">IF(план!N58="","",план!D58)</f>
        <v/>
      </c>
      <c r="J52" s="0" t="str">
        <f aca="false">IF(план!N58="","",план!F58)</f>
        <v/>
      </c>
      <c r="K52" s="0" t="str">
        <f aca="false">IF(план!N58="","",план!E58)</f>
        <v/>
      </c>
    </row>
    <row r="53" customFormat="false" ht="15" hidden="false" customHeight="false" outlineLevel="0" collapsed="false">
      <c r="A53" s="0" t="str">
        <f aca="false">IF(план!N59="","",план!A59)</f>
        <v/>
      </c>
      <c r="B53" s="0" t="str">
        <f aca="false">IF(план!N59="","",план!B59)</f>
        <v/>
      </c>
      <c r="C53" s="0" t="str">
        <f aca="false">IF(план!N59="","",план!N59)</f>
        <v/>
      </c>
      <c r="D53" s="0" t="str">
        <f aca="false">IF(план!N59="","",план!I59)</f>
        <v/>
      </c>
      <c r="E53" s="0" t="str">
        <f aca="false">IF(план!N59="","",план!J59)</f>
        <v/>
      </c>
      <c r="F53" s="0" t="str">
        <f aca="false">IF(план!N59="","",план!K59)</f>
        <v/>
      </c>
      <c r="G53" s="0" t="str">
        <f aca="false">IF(план!N59="","",план!L59)</f>
        <v/>
      </c>
      <c r="H53" s="0" t="str">
        <f aca="false">IF(план!N59="","",план!C59)</f>
        <v/>
      </c>
      <c r="I53" s="0" t="str">
        <f aca="false">IF(план!N59="","",план!D59)</f>
        <v/>
      </c>
      <c r="J53" s="0" t="str">
        <f aca="false">IF(план!N59="","",план!F59)</f>
        <v/>
      </c>
      <c r="K53" s="0" t="str">
        <f aca="false">IF(план!N59="","",план!E59)</f>
        <v/>
      </c>
    </row>
    <row r="54" customFormat="false" ht="15" hidden="false" customHeight="false" outlineLevel="0" collapsed="false">
      <c r="A54" s="0" t="str">
        <f aca="false">IF(план!N60="","",план!A60)</f>
        <v>1.3.7</v>
      </c>
    </row>
    <row r="55" customFormat="false" ht="15" hidden="false" customHeight="false" outlineLevel="0" collapsed="false">
      <c r="A55" s="0" t="str">
        <f aca="false">IF(план!N61="","",план!A61)</f>
        <v/>
      </c>
      <c r="B55" s="0" t="str">
        <f aca="false">IF(план!N61="","",план!B61)</f>
        <v/>
      </c>
      <c r="C55" s="0" t="str">
        <f aca="false">IF(план!N61="","",план!N61)</f>
        <v/>
      </c>
      <c r="D55" s="0" t="str">
        <f aca="false">IF(план!N61="","",план!I61)</f>
        <v/>
      </c>
      <c r="E55" s="0" t="str">
        <f aca="false">IF(план!N61="","",план!J61)</f>
        <v/>
      </c>
      <c r="F55" s="0" t="str">
        <f aca="false">IF(план!N61="","",план!K61)</f>
        <v/>
      </c>
      <c r="G55" s="0" t="str">
        <f aca="false">IF(план!N61="","",план!L61)</f>
        <v/>
      </c>
      <c r="H55" s="0" t="str">
        <f aca="false">IF(план!N61="","",план!C61)</f>
        <v/>
      </c>
      <c r="I55" s="0" t="str">
        <f aca="false">IF(план!N61="","",план!D61)</f>
        <v/>
      </c>
      <c r="J55" s="0" t="str">
        <f aca="false">IF(план!N61="","",план!F61)</f>
        <v/>
      </c>
      <c r="K55" s="0" t="str">
        <f aca="false">IF(план!N61="","",план!E61)</f>
        <v/>
      </c>
    </row>
    <row r="56" customFormat="false" ht="15" hidden="false" customHeight="false" outlineLevel="0" collapsed="false">
      <c r="A56" s="0" t="str">
        <f aca="false">IF(план!N62="","",план!A62)</f>
        <v/>
      </c>
      <c r="B56" s="0" t="str">
        <f aca="false">IF(план!N62="","",план!B62)</f>
        <v/>
      </c>
      <c r="C56" s="0" t="str">
        <f aca="false">IF(план!N62="","",план!N62)</f>
        <v/>
      </c>
      <c r="D56" s="0" t="str">
        <f aca="false">IF(план!N62="","",план!I62)</f>
        <v/>
      </c>
      <c r="E56" s="0" t="str">
        <f aca="false">IF(план!N62="","",план!J62)</f>
        <v/>
      </c>
      <c r="F56" s="0" t="str">
        <f aca="false">IF(план!N62="","",план!K62)</f>
        <v/>
      </c>
      <c r="G56" s="0" t="str">
        <f aca="false">IF(план!N62="","",план!L62)</f>
        <v/>
      </c>
      <c r="H56" s="0" t="str">
        <f aca="false">IF(план!N62="","",план!C62)</f>
        <v/>
      </c>
      <c r="I56" s="0" t="str">
        <f aca="false">IF(план!N62="","",план!D62)</f>
        <v/>
      </c>
      <c r="J56" s="0" t="str">
        <f aca="false">IF(план!N62="","",план!F62)</f>
        <v/>
      </c>
      <c r="K56" s="0" t="str">
        <f aca="false">IF(план!N62="","",план!E62)</f>
        <v/>
      </c>
    </row>
    <row r="57" customFormat="false" ht="15" hidden="false" customHeight="false" outlineLevel="0" collapsed="false">
      <c r="A57" s="0" t="str">
        <f aca="false">IF(план!N63="","",план!A63)</f>
        <v/>
      </c>
      <c r="B57" s="0" t="str">
        <f aca="false">IF(план!N63="","",план!B63)</f>
        <v/>
      </c>
      <c r="C57" s="0" t="str">
        <f aca="false">IF(план!N63="","",план!N63)</f>
        <v/>
      </c>
      <c r="D57" s="0" t="str">
        <f aca="false">IF(план!N63="","",план!I63)</f>
        <v/>
      </c>
      <c r="E57" s="0" t="str">
        <f aca="false">IF(план!N63="","",план!J63)</f>
        <v/>
      </c>
      <c r="F57" s="0" t="str">
        <f aca="false">IF(план!N63="","",план!K63)</f>
        <v/>
      </c>
      <c r="G57" s="0" t="str">
        <f aca="false">IF(план!N63="","",план!L63)</f>
        <v/>
      </c>
      <c r="H57" s="0" t="str">
        <f aca="false">IF(план!N63="","",план!C63)</f>
        <v/>
      </c>
      <c r="I57" s="0" t="str">
        <f aca="false">IF(план!N63="","",план!D63)</f>
        <v/>
      </c>
      <c r="J57" s="0" t="str">
        <f aca="false">IF(план!N63="","",план!F63)</f>
        <v/>
      </c>
      <c r="K57" s="0" t="str">
        <f aca="false">IF(план!N63="","",план!E63)</f>
        <v/>
      </c>
    </row>
    <row r="58" customFormat="false" ht="15" hidden="false" customHeight="false" outlineLevel="0" collapsed="false">
      <c r="A58" s="0" t="str">
        <f aca="false">IF(план!N64="","",план!A64)</f>
        <v/>
      </c>
      <c r="B58" s="0" t="str">
        <f aca="false">IF(план!N64="","",план!B64)</f>
        <v/>
      </c>
      <c r="C58" s="0" t="str">
        <f aca="false">IF(план!N64="","",план!N64)</f>
        <v/>
      </c>
      <c r="D58" s="0" t="str">
        <f aca="false">IF(план!N64="","",план!I64)</f>
        <v/>
      </c>
      <c r="E58" s="0" t="str">
        <f aca="false">IF(план!N64="","",план!J64)</f>
        <v/>
      </c>
      <c r="F58" s="0" t="str">
        <f aca="false">IF(план!N64="","",план!K64)</f>
        <v/>
      </c>
      <c r="G58" s="0" t="str">
        <f aca="false">IF(план!N64="","",план!L64)</f>
        <v/>
      </c>
      <c r="H58" s="0" t="str">
        <f aca="false">IF(план!N64="","",план!C64)</f>
        <v/>
      </c>
      <c r="I58" s="0" t="str">
        <f aca="false">IF(план!N64="","",план!D64)</f>
        <v/>
      </c>
      <c r="J58" s="0" t="str">
        <f aca="false">IF(план!N64="","",план!F64)</f>
        <v/>
      </c>
      <c r="K58" s="0" t="str">
        <f aca="false">IF(план!N64="","",план!E64)</f>
        <v/>
      </c>
    </row>
    <row r="59" customFormat="false" ht="15" hidden="false" customHeight="false" outlineLevel="0" collapsed="false">
      <c r="A59" s="0" t="str">
        <f aca="false">IF(план!N65="","",план!A65)</f>
        <v/>
      </c>
      <c r="B59" s="0" t="str">
        <f aca="false">IF(план!N65="","",план!B65)</f>
        <v/>
      </c>
      <c r="C59" s="0" t="str">
        <f aca="false">IF(план!N65="","",план!N65)</f>
        <v/>
      </c>
      <c r="D59" s="0" t="str">
        <f aca="false">IF(план!N65="","",план!I65)</f>
        <v/>
      </c>
      <c r="E59" s="0" t="str">
        <f aca="false">IF(план!N65="","",план!J65)</f>
        <v/>
      </c>
      <c r="F59" s="0" t="str">
        <f aca="false">IF(план!N65="","",план!K65)</f>
        <v/>
      </c>
      <c r="G59" s="0" t="str">
        <f aca="false">IF(план!N65="","",план!L65)</f>
        <v/>
      </c>
      <c r="H59" s="0" t="str">
        <f aca="false">IF(план!N65="","",план!C65)</f>
        <v/>
      </c>
      <c r="I59" s="0" t="str">
        <f aca="false">IF(план!N65="","",план!D65)</f>
        <v/>
      </c>
      <c r="J59" s="0" t="str">
        <f aca="false">IF(план!N65="","",план!F65)</f>
        <v/>
      </c>
      <c r="K59" s="0" t="str">
        <f aca="false">IF(план!N65="","",план!E65)</f>
        <v/>
      </c>
    </row>
    <row r="60" customFormat="false" ht="15" hidden="false" customHeight="false" outlineLevel="0" collapsed="false">
      <c r="A60" s="0" t="str">
        <f aca="false">IF(план!N66="","",план!A66)</f>
        <v/>
      </c>
      <c r="B60" s="0" t="str">
        <f aca="false">IF(план!N66="","",план!B66)</f>
        <v/>
      </c>
      <c r="C60" s="0" t="str">
        <f aca="false">IF(план!N66="","",план!N66)</f>
        <v/>
      </c>
      <c r="D60" s="0" t="str">
        <f aca="false">IF(план!N66="","",план!I66)</f>
        <v/>
      </c>
      <c r="E60" s="0" t="str">
        <f aca="false">IF(план!N66="","",план!J66)</f>
        <v/>
      </c>
      <c r="F60" s="0" t="str">
        <f aca="false">IF(план!N66="","",план!K66)</f>
        <v/>
      </c>
      <c r="G60" s="0" t="str">
        <f aca="false">IF(план!N66="","",план!L66)</f>
        <v/>
      </c>
      <c r="H60" s="0" t="str">
        <f aca="false">IF(план!N66="","",план!C66)</f>
        <v/>
      </c>
      <c r="I60" s="0" t="str">
        <f aca="false">IF(план!N66="","",план!D66)</f>
        <v/>
      </c>
      <c r="J60" s="0" t="str">
        <f aca="false">IF(план!N66="","",план!F66)</f>
        <v/>
      </c>
      <c r="K60" s="0" t="str">
        <f aca="false">IF(план!N66="","",план!E66)</f>
        <v/>
      </c>
    </row>
    <row r="61" customFormat="false" ht="15" hidden="false" customHeight="false" outlineLevel="0" collapsed="false">
      <c r="A61" s="0" t="str">
        <f aca="false">IF(план!N67="","",план!A67)</f>
        <v/>
      </c>
      <c r="B61" s="0" t="str">
        <f aca="false">IF(план!N67="","",план!B67)</f>
        <v/>
      </c>
      <c r="C61" s="0" t="str">
        <f aca="false">IF(план!N67="","",план!N67)</f>
        <v/>
      </c>
      <c r="D61" s="0" t="str">
        <f aca="false">IF(план!N67="","",план!I67)</f>
        <v/>
      </c>
      <c r="E61" s="0" t="str">
        <f aca="false">IF(план!N67="","",план!J67)</f>
        <v/>
      </c>
      <c r="F61" s="0" t="str">
        <f aca="false">IF(план!N67="","",план!K67)</f>
        <v/>
      </c>
      <c r="G61" s="0" t="str">
        <f aca="false">IF(план!N67="","",план!L67)</f>
        <v/>
      </c>
      <c r="H61" s="0" t="str">
        <f aca="false">IF(план!N67="","",план!C67)</f>
        <v/>
      </c>
      <c r="I61" s="0" t="str">
        <f aca="false">IF(план!N67="","",план!D67)</f>
        <v/>
      </c>
      <c r="J61" s="0" t="str">
        <f aca="false">IF(план!N67="","",план!F67)</f>
        <v/>
      </c>
      <c r="K61" s="0" t="str">
        <f aca="false">IF(план!N67="","",план!E67)</f>
        <v/>
      </c>
    </row>
    <row r="62" customFormat="false" ht="15" hidden="false" customHeight="false" outlineLevel="0" collapsed="false">
      <c r="A62" s="0" t="str">
        <f aca="false">IF(план!N68="","",план!A68)</f>
        <v/>
      </c>
      <c r="B62" s="0" t="str">
        <f aca="false">IF(план!N68="","",план!B68)</f>
        <v/>
      </c>
      <c r="C62" s="0" t="str">
        <f aca="false">IF(план!N68="","",план!N68)</f>
        <v/>
      </c>
      <c r="D62" s="0" t="str">
        <f aca="false">IF(план!N68="","",план!I68)</f>
        <v/>
      </c>
      <c r="E62" s="0" t="str">
        <f aca="false">IF(план!N68="","",план!J68)</f>
        <v/>
      </c>
      <c r="F62" s="0" t="str">
        <f aca="false">IF(план!N68="","",план!K68)</f>
        <v/>
      </c>
      <c r="G62" s="0" t="str">
        <f aca="false">IF(план!N68="","",план!L68)</f>
        <v/>
      </c>
      <c r="H62" s="0" t="str">
        <f aca="false">IF(план!N68="","",план!C68)</f>
        <v/>
      </c>
      <c r="I62" s="0" t="str">
        <f aca="false">IF(план!N68="","",план!D68)</f>
        <v/>
      </c>
      <c r="J62" s="0" t="str">
        <f aca="false">IF(план!N68="","",план!F68)</f>
        <v/>
      </c>
      <c r="K62" s="0" t="str">
        <f aca="false">IF(план!N68="","",план!E68)</f>
        <v/>
      </c>
    </row>
    <row r="63" customFormat="false" ht="15" hidden="false" customHeight="false" outlineLevel="0" collapsed="false">
      <c r="A63" s="0" t="str">
        <f aca="false">IF(план!N69="","",план!A69)</f>
        <v/>
      </c>
      <c r="B63" s="0" t="str">
        <f aca="false">IF(план!N69="","",план!B69)</f>
        <v/>
      </c>
      <c r="C63" s="0" t="str">
        <f aca="false">IF(план!N69="","",план!N69)</f>
        <v/>
      </c>
      <c r="D63" s="0" t="str">
        <f aca="false">IF(план!N69="","",план!I69)</f>
        <v/>
      </c>
      <c r="E63" s="0" t="str">
        <f aca="false">IF(план!N69="","",план!J69)</f>
        <v/>
      </c>
      <c r="F63" s="0" t="str">
        <f aca="false">IF(план!N69="","",план!K69)</f>
        <v/>
      </c>
      <c r="G63" s="0" t="str">
        <f aca="false">IF(план!N69="","",план!L69)</f>
        <v/>
      </c>
      <c r="H63" s="0" t="str">
        <f aca="false">IF(план!N69="","",план!C69)</f>
        <v/>
      </c>
      <c r="I63" s="0" t="str">
        <f aca="false">IF(план!N69="","",план!D69)</f>
        <v/>
      </c>
      <c r="J63" s="0" t="str">
        <f aca="false">IF(план!N69="","",план!F69)</f>
        <v/>
      </c>
      <c r="K63" s="0" t="str">
        <f aca="false">IF(план!N69="","",план!E69)</f>
        <v/>
      </c>
    </row>
    <row r="64" customFormat="false" ht="15" hidden="false" customHeight="false" outlineLevel="0" collapsed="false">
      <c r="A64" s="0" t="str">
        <f aca="false">IF(план!N70="","",план!A70)</f>
        <v/>
      </c>
      <c r="B64" s="0" t="str">
        <f aca="false">IF(план!N70="","",план!B70)</f>
        <v/>
      </c>
      <c r="C64" s="0" t="str">
        <f aca="false">IF(план!N70="","",план!N70)</f>
        <v/>
      </c>
      <c r="D64" s="0" t="str">
        <f aca="false">IF(план!N70="","",план!I70)</f>
        <v/>
      </c>
      <c r="E64" s="0" t="str">
        <f aca="false">IF(план!N70="","",план!J70)</f>
        <v/>
      </c>
      <c r="F64" s="0" t="str">
        <f aca="false">IF(план!N70="","",план!K70)</f>
        <v/>
      </c>
      <c r="G64" s="0" t="str">
        <f aca="false">IF(план!N70="","",план!L70)</f>
        <v/>
      </c>
      <c r="H64" s="0" t="str">
        <f aca="false">IF(план!N70="","",план!C70)</f>
        <v/>
      </c>
      <c r="I64" s="0" t="str">
        <f aca="false">IF(план!N70="","",план!D70)</f>
        <v/>
      </c>
      <c r="J64" s="0" t="str">
        <f aca="false">IF(план!N70="","",план!F70)</f>
        <v/>
      </c>
      <c r="K64" s="0" t="str">
        <f aca="false">IF(план!N70="","",план!E70)</f>
        <v/>
      </c>
    </row>
    <row r="65" customFormat="false" ht="15" hidden="false" customHeight="false" outlineLevel="0" collapsed="false">
      <c r="A65" s="0" t="str">
        <f aca="false">IF(план!N71="","",план!A71)</f>
        <v/>
      </c>
      <c r="B65" s="0" t="str">
        <f aca="false">IF(план!N71="","",план!B71)</f>
        <v/>
      </c>
      <c r="C65" s="0" t="str">
        <f aca="false">IF(план!N71="","",план!N71)</f>
        <v/>
      </c>
      <c r="D65" s="0" t="str">
        <f aca="false">IF(план!N71="","",план!I71)</f>
        <v/>
      </c>
      <c r="E65" s="0" t="str">
        <f aca="false">IF(план!N71="","",план!J71)</f>
        <v/>
      </c>
      <c r="F65" s="0" t="str">
        <f aca="false">IF(план!N71="","",план!K71)</f>
        <v/>
      </c>
      <c r="G65" s="0" t="str">
        <f aca="false">IF(план!N71="","",план!L71)</f>
        <v/>
      </c>
      <c r="H65" s="0" t="str">
        <f aca="false">IF(план!N71="","",план!C71)</f>
        <v/>
      </c>
      <c r="I65" s="0" t="str">
        <f aca="false">IF(план!N71="","",план!D71)</f>
        <v/>
      </c>
      <c r="J65" s="0" t="str">
        <f aca="false">IF(план!N71="","",план!F71)</f>
        <v/>
      </c>
      <c r="K65" s="0" t="str">
        <f aca="false">IF(план!N71="","",план!E71)</f>
        <v/>
      </c>
    </row>
    <row r="66" customFormat="false" ht="15" hidden="false" customHeight="false" outlineLevel="0" collapsed="false">
      <c r="A66" s="0" t="str">
        <f aca="false">IF(план!N72="","",план!A72)</f>
        <v/>
      </c>
      <c r="B66" s="0" t="str">
        <f aca="false">IF(план!N72="","",план!B72)</f>
        <v/>
      </c>
      <c r="C66" s="0" t="str">
        <f aca="false">IF(план!N72="","",план!N72)</f>
        <v/>
      </c>
      <c r="D66" s="0" t="str">
        <f aca="false">IF(план!N72="","",план!I72)</f>
        <v/>
      </c>
      <c r="E66" s="0" t="str">
        <f aca="false">IF(план!N72="","",план!J72)</f>
        <v/>
      </c>
      <c r="F66" s="0" t="str">
        <f aca="false">IF(план!N72="","",план!K72)</f>
        <v/>
      </c>
      <c r="G66" s="0" t="str">
        <f aca="false">IF(план!N72="","",план!L72)</f>
        <v/>
      </c>
      <c r="H66" s="0" t="str">
        <f aca="false">IF(план!N72="","",план!C72)</f>
        <v/>
      </c>
      <c r="I66" s="0" t="str">
        <f aca="false">IF(план!N72="","",план!D72)</f>
        <v/>
      </c>
      <c r="J66" s="0" t="str">
        <f aca="false">IF(план!N72="","",план!F72)</f>
        <v/>
      </c>
      <c r="K66" s="0" t="str">
        <f aca="false">IF(план!N72="","",план!E72)</f>
        <v/>
      </c>
    </row>
    <row r="67" customFormat="false" ht="15" hidden="false" customHeight="false" outlineLevel="0" collapsed="false">
      <c r="A67" s="0" t="str">
        <f aca="false">IF(план!N73="","",план!A73)</f>
        <v/>
      </c>
      <c r="B67" s="0" t="str">
        <f aca="false">IF(план!N73="","",план!B73)</f>
        <v/>
      </c>
      <c r="C67" s="0" t="str">
        <f aca="false">IF(план!N73="","",план!N73)</f>
        <v/>
      </c>
      <c r="D67" s="0" t="str">
        <f aca="false">IF(план!N73="","",план!I73)</f>
        <v/>
      </c>
      <c r="E67" s="0" t="str">
        <f aca="false">IF(план!N73="","",план!J73)</f>
        <v/>
      </c>
      <c r="F67" s="0" t="str">
        <f aca="false">IF(план!N73="","",план!K73)</f>
        <v/>
      </c>
      <c r="G67" s="0" t="str">
        <f aca="false">IF(план!N73="","",план!L73)</f>
        <v/>
      </c>
      <c r="H67" s="0" t="str">
        <f aca="false">IF(план!N73="","",план!C73)</f>
        <v/>
      </c>
      <c r="I67" s="0" t="str">
        <f aca="false">IF(план!N73="","",план!D73)</f>
        <v/>
      </c>
      <c r="J67" s="0" t="str">
        <f aca="false">IF(план!N73="","",план!F73)</f>
        <v/>
      </c>
      <c r="K67" s="0" t="str">
        <f aca="false">IF(план!N73="","",план!E73)</f>
        <v/>
      </c>
    </row>
    <row r="68" customFormat="false" ht="15" hidden="false" customHeight="false" outlineLevel="0" collapsed="false">
      <c r="A68" s="0" t="str">
        <f aca="false">IF(план!N74="","",план!A74)</f>
        <v/>
      </c>
      <c r="B68" s="0" t="str">
        <f aca="false">IF(план!N74="","",план!B74)</f>
        <v/>
      </c>
      <c r="C68" s="0" t="str">
        <f aca="false">IF(план!N74="","",план!N74)</f>
        <v/>
      </c>
      <c r="D68" s="0" t="str">
        <f aca="false">IF(план!N74="","",план!I74)</f>
        <v/>
      </c>
      <c r="E68" s="0" t="str">
        <f aca="false">IF(план!N74="","",план!J74)</f>
        <v/>
      </c>
      <c r="F68" s="0" t="str">
        <f aca="false">IF(план!N74="","",план!K74)</f>
        <v/>
      </c>
      <c r="G68" s="0" t="str">
        <f aca="false">IF(план!N74="","",план!L74)</f>
        <v/>
      </c>
      <c r="H68" s="0" t="str">
        <f aca="false">IF(план!N74="","",план!C74)</f>
        <v/>
      </c>
      <c r="I68" s="0" t="str">
        <f aca="false">IF(план!N74="","",план!D74)</f>
        <v/>
      </c>
      <c r="J68" s="0" t="str">
        <f aca="false">IF(план!N74="","",план!F74)</f>
        <v/>
      </c>
      <c r="K68" s="0" t="str">
        <f aca="false">IF(план!N74="","",план!E74)</f>
        <v/>
      </c>
    </row>
    <row r="69" customFormat="false" ht="15" hidden="false" customHeight="false" outlineLevel="0" collapsed="false">
      <c r="A69" s="0" t="str">
        <f aca="false">IF(план!N75="","",план!A75)</f>
        <v/>
      </c>
      <c r="B69" s="0" t="str">
        <f aca="false">IF(план!N75="","",план!B75)</f>
        <v/>
      </c>
      <c r="C69" s="0" t="str">
        <f aca="false">IF(план!N75="","",план!N75)</f>
        <v/>
      </c>
      <c r="D69" s="0" t="str">
        <f aca="false">IF(план!N75="","",план!I75)</f>
        <v/>
      </c>
      <c r="E69" s="0" t="str">
        <f aca="false">IF(план!N75="","",план!J75)</f>
        <v/>
      </c>
      <c r="F69" s="0" t="str">
        <f aca="false">IF(план!N75="","",план!K75)</f>
        <v/>
      </c>
      <c r="G69" s="0" t="str">
        <f aca="false">IF(план!N75="","",план!L75)</f>
        <v/>
      </c>
      <c r="H69" s="0" t="str">
        <f aca="false">IF(план!N75="","",план!C75)</f>
        <v/>
      </c>
      <c r="I69" s="0" t="str">
        <f aca="false">IF(план!N75="","",план!D75)</f>
        <v/>
      </c>
      <c r="J69" s="0" t="str">
        <f aca="false">IF(план!N75="","",план!F75)</f>
        <v/>
      </c>
      <c r="K69" s="0" t="str">
        <f aca="false">IF(план!N75="","",план!E75)</f>
        <v/>
      </c>
    </row>
    <row r="70" customFormat="false" ht="15" hidden="false" customHeight="false" outlineLevel="0" collapsed="false">
      <c r="A70" s="0" t="str">
        <f aca="false">IF(план!N76="","",план!A76)</f>
        <v/>
      </c>
      <c r="B70" s="0" t="str">
        <f aca="false">IF(план!N76="","",план!B76)</f>
        <v/>
      </c>
      <c r="C70" s="0" t="str">
        <f aca="false">IF(план!N76="","",план!N76)</f>
        <v/>
      </c>
      <c r="D70" s="0" t="str">
        <f aca="false">IF(план!N76="","",план!I76)</f>
        <v/>
      </c>
      <c r="E70" s="0" t="str">
        <f aca="false">IF(план!N76="","",план!J76)</f>
        <v/>
      </c>
      <c r="F70" s="0" t="str">
        <f aca="false">IF(план!N76="","",план!K76)</f>
        <v/>
      </c>
      <c r="G70" s="0" t="str">
        <f aca="false">IF(план!N76="","",план!L76)</f>
        <v/>
      </c>
      <c r="H70" s="0" t="str">
        <f aca="false">IF(план!N76="","",план!C76)</f>
        <v/>
      </c>
      <c r="I70" s="0" t="str">
        <f aca="false">IF(план!N76="","",план!D76)</f>
        <v/>
      </c>
      <c r="J70" s="0" t="str">
        <f aca="false">IF(план!N76="","",план!F76)</f>
        <v/>
      </c>
      <c r="K70" s="0" t="str">
        <f aca="false">IF(план!N76="","",план!E76)</f>
        <v/>
      </c>
    </row>
    <row r="71" customFormat="false" ht="15" hidden="false" customHeight="false" outlineLevel="0" collapsed="false">
      <c r="A71" s="0" t="str">
        <f aca="false">IF(план!N77="","",план!A77)</f>
        <v/>
      </c>
      <c r="B71" s="0" t="str">
        <f aca="false">IF(план!N77="","",план!B77)</f>
        <v/>
      </c>
      <c r="C71" s="0" t="str">
        <f aca="false">IF(план!N77="","",план!N77)</f>
        <v/>
      </c>
      <c r="D71" s="0" t="str">
        <f aca="false">IF(план!N77="","",план!I77)</f>
        <v/>
      </c>
      <c r="E71" s="0" t="str">
        <f aca="false">IF(план!N77="","",план!J77)</f>
        <v/>
      </c>
      <c r="F71" s="0" t="str">
        <f aca="false">IF(план!N77="","",план!K77)</f>
        <v/>
      </c>
      <c r="G71" s="0" t="str">
        <f aca="false">IF(план!N77="","",план!L77)</f>
        <v/>
      </c>
      <c r="H71" s="0" t="str">
        <f aca="false">IF(план!N77="","",план!C77)</f>
        <v/>
      </c>
      <c r="I71" s="0" t="str">
        <f aca="false">IF(план!N77="","",план!D77)</f>
        <v/>
      </c>
      <c r="J71" s="0" t="str">
        <f aca="false">IF(план!N77="","",план!F77)</f>
        <v/>
      </c>
      <c r="K71" s="0" t="str">
        <f aca="false">IF(план!N77="","",план!E77)</f>
        <v/>
      </c>
    </row>
    <row r="72" customFormat="false" ht="15" hidden="false" customHeight="false" outlineLevel="0" collapsed="false">
      <c r="A72" s="0" t="str">
        <f aca="false">IF(план!N78="","",план!A78)</f>
        <v/>
      </c>
      <c r="B72" s="0" t="str">
        <f aca="false">IF(план!N78="","",план!B78)</f>
        <v/>
      </c>
      <c r="C72" s="0" t="str">
        <f aca="false">IF(план!N78="","",план!N78)</f>
        <v/>
      </c>
      <c r="D72" s="0" t="str">
        <f aca="false">IF(план!N78="","",план!I78)</f>
        <v/>
      </c>
      <c r="E72" s="0" t="str">
        <f aca="false">IF(план!N78="","",план!J78)</f>
        <v/>
      </c>
      <c r="F72" s="0" t="str">
        <f aca="false">IF(план!N78="","",план!K78)</f>
        <v/>
      </c>
      <c r="G72" s="0" t="str">
        <f aca="false">IF(план!N78="","",план!L78)</f>
        <v/>
      </c>
      <c r="H72" s="0" t="str">
        <f aca="false">IF(план!N78="","",план!C78)</f>
        <v/>
      </c>
      <c r="I72" s="0" t="str">
        <f aca="false">IF(план!N78="","",план!D78)</f>
        <v/>
      </c>
      <c r="J72" s="0" t="str">
        <f aca="false">IF(план!N78="","",план!F78)</f>
        <v/>
      </c>
      <c r="K72" s="0" t="str">
        <f aca="false">IF(план!N78="","",план!E78)</f>
        <v/>
      </c>
    </row>
    <row r="73" customFormat="false" ht="15" hidden="false" customHeight="false" outlineLevel="0" collapsed="false">
      <c r="A73" s="0" t="str">
        <f aca="false">IF(план!N79="","",план!A79)</f>
        <v/>
      </c>
      <c r="B73" s="0" t="str">
        <f aca="false">IF(план!N79="","",план!B79)</f>
        <v/>
      </c>
      <c r="C73" s="0" t="str">
        <f aca="false">IF(план!N79="","",план!N79)</f>
        <v/>
      </c>
      <c r="D73" s="0" t="str">
        <f aca="false">IF(план!N79="","",план!I79)</f>
        <v/>
      </c>
      <c r="E73" s="0" t="str">
        <f aca="false">IF(план!N79="","",план!J79)</f>
        <v/>
      </c>
      <c r="F73" s="0" t="str">
        <f aca="false">IF(план!N79="","",план!K79)</f>
        <v/>
      </c>
      <c r="G73" s="0" t="str">
        <f aca="false">IF(план!N79="","",план!L79)</f>
        <v/>
      </c>
      <c r="H73" s="0" t="str">
        <f aca="false">IF(план!N79="","",план!C79)</f>
        <v/>
      </c>
      <c r="I73" s="0" t="str">
        <f aca="false">IF(план!N79="","",план!D79)</f>
        <v/>
      </c>
      <c r="J73" s="0" t="str">
        <f aca="false">IF(план!N79="","",план!F79)</f>
        <v/>
      </c>
      <c r="K73" s="0" t="str">
        <f aca="false">IF(план!N79="","",план!E79)</f>
        <v/>
      </c>
    </row>
    <row r="74" customFormat="false" ht="15" hidden="false" customHeight="false" outlineLevel="0" collapsed="false">
      <c r="A74" s="0" t="str">
        <f aca="false">IF(план!N80="","",план!A80)</f>
        <v/>
      </c>
      <c r="B74" s="0" t="str">
        <f aca="false">IF(план!N80="","",план!B80)</f>
        <v/>
      </c>
      <c r="C74" s="0" t="str">
        <f aca="false">IF(план!N80="","",план!N80)</f>
        <v/>
      </c>
      <c r="D74" s="0" t="str">
        <f aca="false">IF(план!N80="","",план!I80)</f>
        <v/>
      </c>
      <c r="E74" s="0" t="str">
        <f aca="false">IF(план!N80="","",план!J80)</f>
        <v/>
      </c>
      <c r="F74" s="0" t="str">
        <f aca="false">IF(план!N80="","",план!K80)</f>
        <v/>
      </c>
      <c r="G74" s="0" t="str">
        <f aca="false">IF(план!N80="","",план!L80)</f>
        <v/>
      </c>
      <c r="H74" s="0" t="str">
        <f aca="false">IF(план!N80="","",план!C80)</f>
        <v/>
      </c>
      <c r="I74" s="0" t="str">
        <f aca="false">IF(план!N80="","",план!D80)</f>
        <v/>
      </c>
      <c r="J74" s="0" t="str">
        <f aca="false">IF(план!N80="","",план!F80)</f>
        <v/>
      </c>
      <c r="K74" s="0" t="str">
        <f aca="false">IF(план!N80="","",план!E80)</f>
        <v/>
      </c>
    </row>
    <row r="75" customFormat="false" ht="15" hidden="false" customHeight="false" outlineLevel="0" collapsed="false">
      <c r="A75" s="0" t="str">
        <f aca="false">IF(план!N81="","",план!A81)</f>
        <v/>
      </c>
      <c r="B75" s="0" t="str">
        <f aca="false">IF(план!N81="","",план!B81)</f>
        <v/>
      </c>
      <c r="C75" s="0" t="str">
        <f aca="false">IF(план!N81="","",план!N81)</f>
        <v/>
      </c>
      <c r="D75" s="0" t="str">
        <f aca="false">IF(план!N81="","",план!I81)</f>
        <v/>
      </c>
      <c r="E75" s="0" t="str">
        <f aca="false">IF(план!N81="","",план!J81)</f>
        <v/>
      </c>
      <c r="F75" s="0" t="str">
        <f aca="false">IF(план!N81="","",план!K81)</f>
        <v/>
      </c>
      <c r="G75" s="0" t="str">
        <f aca="false">IF(план!N81="","",план!L81)</f>
        <v/>
      </c>
      <c r="H75" s="0" t="str">
        <f aca="false">IF(план!N81="","",план!C81)</f>
        <v/>
      </c>
      <c r="I75" s="0" t="str">
        <f aca="false">IF(план!N81="","",план!D81)</f>
        <v/>
      </c>
      <c r="J75" s="0" t="str">
        <f aca="false">IF(план!N81="","",план!F81)</f>
        <v/>
      </c>
      <c r="K75" s="0" t="str">
        <f aca="false">IF(план!N81="","",план!E81)</f>
        <v/>
      </c>
    </row>
    <row r="76" customFormat="false" ht="15" hidden="false" customHeight="false" outlineLevel="0" collapsed="false">
      <c r="A76" s="0" t="str">
        <f aca="false">IF(план!N82="","",план!A82)</f>
        <v/>
      </c>
      <c r="B76" s="0" t="str">
        <f aca="false">IF(план!N82="","",план!B82)</f>
        <v/>
      </c>
      <c r="C76" s="0" t="str">
        <f aca="false">IF(план!N82="","",план!N82)</f>
        <v/>
      </c>
      <c r="D76" s="0" t="str">
        <f aca="false">IF(план!N82="","",план!I82)</f>
        <v/>
      </c>
      <c r="E76" s="0" t="str">
        <f aca="false">IF(план!N82="","",план!J82)</f>
        <v/>
      </c>
      <c r="F76" s="0" t="str">
        <f aca="false">IF(план!N82="","",план!K82)</f>
        <v/>
      </c>
      <c r="G76" s="0" t="str">
        <f aca="false">IF(план!N82="","",план!L82)</f>
        <v/>
      </c>
      <c r="H76" s="0" t="str">
        <f aca="false">IF(план!N82="","",план!C82)</f>
        <v/>
      </c>
      <c r="I76" s="0" t="str">
        <f aca="false">IF(план!N82="","",план!D82)</f>
        <v/>
      </c>
      <c r="J76" s="0" t="str">
        <f aca="false">IF(план!N82="","",план!F82)</f>
        <v/>
      </c>
      <c r="K76" s="0" t="str">
        <f aca="false">IF(план!N82="","",план!E82)</f>
        <v/>
      </c>
    </row>
    <row r="77" customFormat="false" ht="15" hidden="false" customHeight="false" outlineLevel="0" collapsed="false">
      <c r="A77" s="0" t="str">
        <f aca="false">IF(план!N83="","",план!A83)</f>
        <v/>
      </c>
      <c r="B77" s="0" t="str">
        <f aca="false">IF(план!N83="","",план!B83)</f>
        <v/>
      </c>
      <c r="C77" s="0" t="str">
        <f aca="false">IF(план!N83="","",план!N83)</f>
        <v/>
      </c>
      <c r="D77" s="0" t="str">
        <f aca="false">IF(план!N83="","",план!I83)</f>
        <v/>
      </c>
      <c r="E77" s="0" t="str">
        <f aca="false">IF(план!N83="","",план!J83)</f>
        <v/>
      </c>
      <c r="F77" s="0" t="str">
        <f aca="false">IF(план!N83="","",план!K83)</f>
        <v/>
      </c>
      <c r="G77" s="0" t="str">
        <f aca="false">IF(план!N83="","",план!L83)</f>
        <v/>
      </c>
      <c r="H77" s="0" t="str">
        <f aca="false">IF(план!N83="","",план!C83)</f>
        <v/>
      </c>
      <c r="I77" s="0" t="str">
        <f aca="false">IF(план!N83="","",план!D83)</f>
        <v/>
      </c>
      <c r="J77" s="0" t="str">
        <f aca="false">IF(план!N83="","",план!F83)</f>
        <v/>
      </c>
      <c r="K77" s="0" t="str">
        <f aca="false">IF(план!N83="","",план!E83)</f>
        <v/>
      </c>
    </row>
    <row r="78" customFormat="false" ht="15" hidden="false" customHeight="false" outlineLevel="0" collapsed="false">
      <c r="A78" s="0" t="str">
        <f aca="false">IF(план!N84="","",план!A84)</f>
        <v/>
      </c>
      <c r="B78" s="0" t="str">
        <f aca="false">IF(план!N84="","",план!B84)</f>
        <v/>
      </c>
      <c r="C78" s="0" t="str">
        <f aca="false">IF(план!N84="","",план!N84)</f>
        <v/>
      </c>
      <c r="D78" s="0" t="str">
        <f aca="false">IF(план!N84="","",план!I84)</f>
        <v/>
      </c>
      <c r="E78" s="0" t="str">
        <f aca="false">IF(план!N84="","",план!J84)</f>
        <v/>
      </c>
      <c r="F78" s="0" t="str">
        <f aca="false">IF(план!N84="","",план!K84)</f>
        <v/>
      </c>
      <c r="G78" s="0" t="str">
        <f aca="false">IF(план!N84="","",план!L84)</f>
        <v/>
      </c>
      <c r="H78" s="0" t="str">
        <f aca="false">IF(план!N84="","",план!C84)</f>
        <v/>
      </c>
      <c r="I78" s="0" t="str">
        <f aca="false">IF(план!N84="","",план!D84)</f>
        <v/>
      </c>
      <c r="J78" s="0" t="str">
        <f aca="false">IF(план!N84="","",план!F84)</f>
        <v/>
      </c>
      <c r="K78" s="0" t="str">
        <f aca="false">IF(план!N84="","",план!E84)</f>
        <v/>
      </c>
    </row>
    <row r="79" customFormat="false" ht="15" hidden="false" customHeight="false" outlineLevel="0" collapsed="false">
      <c r="A79" s="0" t="str">
        <f aca="false">IF(план!N85="","",план!A85)</f>
        <v/>
      </c>
      <c r="B79" s="0" t="str">
        <f aca="false">IF(план!N85="","",план!B85)</f>
        <v/>
      </c>
      <c r="C79" s="0" t="str">
        <f aca="false">IF(план!N85="","",план!N85)</f>
        <v/>
      </c>
      <c r="D79" s="0" t="str">
        <f aca="false">IF(план!N85="","",план!I85)</f>
        <v/>
      </c>
      <c r="E79" s="0" t="str">
        <f aca="false">IF(план!N85="","",план!J85)</f>
        <v/>
      </c>
      <c r="F79" s="0" t="str">
        <f aca="false">IF(план!N85="","",план!K85)</f>
        <v/>
      </c>
      <c r="G79" s="0" t="str">
        <f aca="false">IF(план!N85="","",план!L85)</f>
        <v/>
      </c>
      <c r="H79" s="0" t="str">
        <f aca="false">IF(план!N85="","",план!C85)</f>
        <v/>
      </c>
      <c r="I79" s="0" t="str">
        <f aca="false">IF(план!N85="","",план!D85)</f>
        <v/>
      </c>
      <c r="J79" s="0" t="str">
        <f aca="false">IF(план!N85="","",план!F85)</f>
        <v/>
      </c>
      <c r="K79" s="0" t="str">
        <f aca="false">IF(план!N85="","",план!E85)</f>
        <v/>
      </c>
    </row>
    <row r="80" customFormat="false" ht="15" hidden="false" customHeight="false" outlineLevel="0" collapsed="false">
      <c r="A80" s="0" t="str">
        <f aca="false">IF(план!N86="","",план!A86)</f>
        <v/>
      </c>
      <c r="B80" s="0" t="str">
        <f aca="false">IF(план!N86="","",план!B86)</f>
        <v/>
      </c>
      <c r="C80" s="0" t="str">
        <f aca="false">IF(план!N86="","",план!N86)</f>
        <v/>
      </c>
      <c r="D80" s="0" t="str">
        <f aca="false">IF(план!N86="","",план!I86)</f>
        <v/>
      </c>
      <c r="E80" s="0" t="str">
        <f aca="false">IF(план!N86="","",план!J86)</f>
        <v/>
      </c>
      <c r="F80" s="0" t="str">
        <f aca="false">IF(план!N86="","",план!K86)</f>
        <v/>
      </c>
      <c r="G80" s="0" t="str">
        <f aca="false">IF(план!N86="","",план!L86)</f>
        <v/>
      </c>
      <c r="H80" s="0" t="str">
        <f aca="false">IF(план!N86="","",план!C86)</f>
        <v/>
      </c>
      <c r="I80" s="0" t="str">
        <f aca="false">IF(план!N86="","",план!D86)</f>
        <v/>
      </c>
      <c r="J80" s="0" t="str">
        <f aca="false">IF(план!N86="","",план!F86)</f>
        <v/>
      </c>
      <c r="K80" s="0" t="str">
        <f aca="false">IF(план!N86="","",план!E86)</f>
        <v/>
      </c>
    </row>
    <row r="81" customFormat="false" ht="15" hidden="false" customHeight="false" outlineLevel="0" collapsed="false">
      <c r="A81" s="0" t="str">
        <f aca="false">IF(план!N87="","",план!A87)</f>
        <v/>
      </c>
      <c r="B81" s="0" t="str">
        <f aca="false">IF(план!N87="","",план!B87)</f>
        <v/>
      </c>
      <c r="C81" s="0" t="str">
        <f aca="false">IF(план!N87="","",план!N87)</f>
        <v/>
      </c>
      <c r="D81" s="0" t="str">
        <f aca="false">IF(план!N87="","",план!I87)</f>
        <v/>
      </c>
      <c r="E81" s="0" t="str">
        <f aca="false">IF(план!N87="","",план!J87)</f>
        <v/>
      </c>
      <c r="F81" s="0" t="str">
        <f aca="false">IF(план!N87="","",план!K87)</f>
        <v/>
      </c>
      <c r="G81" s="0" t="str">
        <f aca="false">IF(план!N87="","",план!L87)</f>
        <v/>
      </c>
      <c r="H81" s="0" t="str">
        <f aca="false">IF(план!N87="","",план!C87)</f>
        <v/>
      </c>
      <c r="I81" s="0" t="str">
        <f aca="false">IF(план!N87="","",план!D87)</f>
        <v/>
      </c>
      <c r="J81" s="0" t="str">
        <f aca="false">IF(план!N87="","",план!F87)</f>
        <v/>
      </c>
      <c r="K81" s="0" t="str">
        <f aca="false">IF(план!N87="","",план!E87)</f>
        <v/>
      </c>
    </row>
    <row r="82" customFormat="false" ht="15" hidden="false" customHeight="false" outlineLevel="0" collapsed="false">
      <c r="A82" s="0" t="str">
        <f aca="false">IF(план!N88="","",план!A88)</f>
        <v>Разом п.1.3:</v>
      </c>
      <c r="B82" s="0" t="n">
        <f aca="false">IF(план!N88="","",план!B88)</f>
        <v>0</v>
      </c>
      <c r="C82" s="0" t="n">
        <f aca="false">IF(план!N88="","",план!N88)</f>
        <v>0</v>
      </c>
      <c r="D82" s="0" t="n">
        <f aca="false">IF(план!N88="","",план!I88)</f>
        <v>1154</v>
      </c>
      <c r="E82" s="0" t="n">
        <f aca="false">IF(план!N88="","",план!J88)</f>
        <v>640</v>
      </c>
      <c r="F82" s="0" t="n">
        <f aca="false">IF(план!N88="","",план!K88)</f>
        <v>9</v>
      </c>
      <c r="G82" s="0" t="n">
        <f aca="false">IF(план!N88="","",план!L88)</f>
        <v>505</v>
      </c>
      <c r="H82" s="0" t="n">
        <f aca="false">IF(план!N88="","",план!C88)</f>
        <v>0</v>
      </c>
      <c r="I82" s="0" t="n">
        <f aca="false">IF(план!N88="","",план!D88)</f>
        <v>0</v>
      </c>
      <c r="J82" s="0" t="n">
        <f aca="false">IF(план!N88="","",план!F88)</f>
        <v>0</v>
      </c>
      <c r="K82" s="0" t="n">
        <f aca="false">IF(план!N88="","",план!E88)</f>
        <v>0</v>
      </c>
    </row>
    <row r="83" customFormat="false" ht="15" hidden="false" customHeight="false" outlineLevel="0" collapsed="false">
      <c r="A83" s="0" t="n">
        <f aca="false">IF(план!N89="","",план!A89)</f>
        <v>0</v>
      </c>
      <c r="B83" s="0" t="str">
        <f aca="false">IF(план!N89="","",план!B89)</f>
        <v>Разом п 1:</v>
      </c>
      <c r="C83" s="0" t="n">
        <f aca="false">IF(план!N89="","",план!N89)</f>
        <v>27</v>
      </c>
      <c r="D83" s="0" t="n">
        <f aca="false">IF(план!N89="","",план!I89)</f>
        <v>2211</v>
      </c>
      <c r="E83" s="0" t="n">
        <f aca="false">IF(план!N89="","",план!J89)</f>
        <v>992</v>
      </c>
      <c r="F83" s="0" t="n">
        <f aca="false">IF(план!N89="","",план!K89)</f>
        <v>87</v>
      </c>
      <c r="G83" s="0" t="n">
        <f aca="false">IF(план!N89="","",план!L89)</f>
        <v>1132</v>
      </c>
      <c r="H83" s="0" t="n">
        <f aca="false">IF(план!N89="","",план!C89)</f>
        <v>0</v>
      </c>
      <c r="I83" s="0" t="n">
        <f aca="false">IF(план!N89="","",план!D89)</f>
        <v>0</v>
      </c>
      <c r="J83" s="0" t="n">
        <f aca="false">IF(план!N89="","",план!F89)</f>
        <v>0</v>
      </c>
      <c r="K83" s="0" t="n">
        <f aca="false">IF(план!N89="","",план!E89)</f>
        <v>0</v>
      </c>
    </row>
    <row r="84" customFormat="false" ht="15" hidden="false" customHeight="false" outlineLevel="0" collapsed="false">
      <c r="A84" s="0" t="str">
        <f aca="false">IF(план!N90="","",план!A90)</f>
        <v/>
      </c>
      <c r="B84" s="0" t="str">
        <f aca="false">IF(план!N90="","",план!B90)</f>
        <v/>
      </c>
      <c r="C84" s="0" t="str">
        <f aca="false">IF(план!N90="","",план!N90)</f>
        <v/>
      </c>
      <c r="D84" s="0" t="str">
        <f aca="false">IF(план!N90="","",план!I90)</f>
        <v/>
      </c>
      <c r="E84" s="0" t="str">
        <f aca="false">IF(план!N90="","",план!J90)</f>
        <v/>
      </c>
      <c r="F84" s="0" t="str">
        <f aca="false">IF(план!N90="","",план!K90)</f>
        <v/>
      </c>
      <c r="G84" s="0" t="str">
        <f aca="false">IF(план!N90="","",план!L90)</f>
        <v/>
      </c>
      <c r="H84" s="0" t="str">
        <f aca="false">IF(план!N90="","",план!C90)</f>
        <v/>
      </c>
      <c r="I84" s="0" t="str">
        <f aca="false">IF(план!N90="","",план!D90)</f>
        <v/>
      </c>
      <c r="J84" s="0" t="str">
        <f aca="false">IF(план!N90="","",план!F90)</f>
        <v/>
      </c>
      <c r="K84" s="0" t="str">
        <f aca="false">IF(план!N90="","",план!E90)</f>
        <v/>
      </c>
    </row>
    <row r="85" customFormat="false" ht="15" hidden="false" customHeight="false" outlineLevel="0" collapsed="false">
      <c r="A85" s="0" t="str">
        <f aca="false">IF(план!N91="","",план!A91)</f>
        <v/>
      </c>
      <c r="B85" s="0" t="str">
        <f aca="false">IF(план!N91="","",план!B91)</f>
        <v/>
      </c>
      <c r="C85" s="0" t="str">
        <f aca="false">IF(план!N91="","",план!N91)</f>
        <v/>
      </c>
      <c r="D85" s="0" t="str">
        <f aca="false">IF(план!N91="","",план!I91)</f>
        <v/>
      </c>
      <c r="E85" s="0" t="str">
        <f aca="false">IF(план!N91="","",план!J91)</f>
        <v/>
      </c>
      <c r="F85" s="0" t="str">
        <f aca="false">IF(план!N91="","",план!K91)</f>
        <v/>
      </c>
      <c r="G85" s="0" t="str">
        <f aca="false">IF(план!N91="","",план!L91)</f>
        <v/>
      </c>
      <c r="H85" s="0" t="str">
        <f aca="false">IF(план!N91="","",план!C91)</f>
        <v/>
      </c>
      <c r="I85" s="0" t="str">
        <f aca="false">IF(план!N91="","",план!D91)</f>
        <v/>
      </c>
      <c r="J85" s="0" t="str">
        <f aca="false">IF(план!N91="","",план!F91)</f>
        <v/>
      </c>
      <c r="K85" s="0" t="str">
        <f aca="false">IF(план!N91="","",план!E91)</f>
        <v/>
      </c>
    </row>
    <row r="86" customFormat="false" ht="15" hidden="false" customHeight="false" outlineLevel="0" collapsed="false">
      <c r="A86" s="0" t="str">
        <f aca="false">IF(план!N92="","",план!A92)</f>
        <v/>
      </c>
      <c r="B86" s="0" t="str">
        <f aca="false">IF(план!N92="","",план!B92)</f>
        <v/>
      </c>
      <c r="C86" s="0" t="str">
        <f aca="false">IF(план!N92="","",план!N92)</f>
        <v/>
      </c>
      <c r="D86" s="0" t="str">
        <f aca="false">IF(план!N92="","",план!I92)</f>
        <v/>
      </c>
      <c r="E86" s="0" t="str">
        <f aca="false">IF(план!N92="","",план!J92)</f>
        <v/>
      </c>
      <c r="F86" s="0" t="str">
        <f aca="false">IF(план!N92="","",план!K92)</f>
        <v/>
      </c>
      <c r="G86" s="0" t="str">
        <f aca="false">IF(план!N92="","",план!L92)</f>
        <v/>
      </c>
      <c r="H86" s="0" t="str">
        <f aca="false">IF(план!N92="","",план!C92)</f>
        <v/>
      </c>
      <c r="I86" s="0" t="str">
        <f aca="false">IF(план!N92="","",план!D92)</f>
        <v/>
      </c>
      <c r="J86" s="0" t="str">
        <f aca="false">IF(план!N92="","",план!F92)</f>
        <v/>
      </c>
      <c r="K86" s="0" t="str">
        <f aca="false">IF(план!N92="","",план!E92)</f>
        <v/>
      </c>
    </row>
    <row r="87" customFormat="false" ht="15" hidden="false" customHeight="false" outlineLevel="0" collapsed="false">
      <c r="A87" s="0" t="str">
        <f aca="false">IF(план!N93="","",план!A93)</f>
        <v/>
      </c>
      <c r="B87" s="0" t="str">
        <f aca="false">IF(план!N93="","",план!B93)</f>
        <v/>
      </c>
      <c r="C87" s="0" t="str">
        <f aca="false">IF(план!N93="","",план!N93)</f>
        <v/>
      </c>
      <c r="D87" s="0" t="str">
        <f aca="false">IF(план!N93="","",план!I93)</f>
        <v/>
      </c>
      <c r="E87" s="0" t="str">
        <f aca="false">IF(план!N93="","",план!J93)</f>
        <v/>
      </c>
      <c r="F87" s="0" t="str">
        <f aca="false">IF(план!N93="","",план!K93)</f>
        <v/>
      </c>
      <c r="G87" s="0" t="str">
        <f aca="false">IF(план!N93="","",план!L93)</f>
        <v/>
      </c>
      <c r="H87" s="0" t="str">
        <f aca="false">IF(план!N93="","",план!C93)</f>
        <v/>
      </c>
      <c r="I87" s="0" t="str">
        <f aca="false">IF(план!N93="","",план!D93)</f>
        <v/>
      </c>
      <c r="J87" s="0" t="str">
        <f aca="false">IF(план!N93="","",план!F93)</f>
        <v/>
      </c>
      <c r="K87" s="0" t="str">
        <f aca="false">IF(план!N93="","",план!E93)</f>
        <v/>
      </c>
    </row>
    <row r="88" customFormat="false" ht="15" hidden="false" customHeight="false" outlineLevel="0" collapsed="false">
      <c r="A88" s="0" t="str">
        <f aca="false">IF(план!N94="","",план!A94)</f>
        <v/>
      </c>
      <c r="B88" s="0" t="str">
        <f aca="false">IF(план!N94="","",план!B94)</f>
        <v/>
      </c>
      <c r="C88" s="0" t="str">
        <f aca="false">IF(план!N94="","",план!N94)</f>
        <v/>
      </c>
      <c r="D88" s="0" t="str">
        <f aca="false">IF(план!N94="","",план!I94)</f>
        <v/>
      </c>
      <c r="E88" s="0" t="str">
        <f aca="false">IF(план!N94="","",план!J94)</f>
        <v/>
      </c>
      <c r="F88" s="0" t="str">
        <f aca="false">IF(план!N94="","",план!K94)</f>
        <v/>
      </c>
      <c r="G88" s="0" t="str">
        <f aca="false">IF(план!N94="","",план!L94)</f>
        <v/>
      </c>
      <c r="H88" s="0" t="str">
        <f aca="false">IF(план!N94="","",план!C94)</f>
        <v/>
      </c>
      <c r="I88" s="0" t="str">
        <f aca="false">IF(план!N94="","",план!D94)</f>
        <v/>
      </c>
      <c r="J88" s="0" t="str">
        <f aca="false">IF(план!N94="","",план!F94)</f>
        <v/>
      </c>
      <c r="K88" s="0" t="str">
        <f aca="false">IF(план!N94="","",план!E94)</f>
        <v/>
      </c>
    </row>
    <row r="89" customFormat="false" ht="15" hidden="false" customHeight="false" outlineLevel="0" collapsed="false">
      <c r="A89" s="0" t="str">
        <f aca="false">IF(план!N95="","",план!A95)</f>
        <v/>
      </c>
      <c r="B89" s="0" t="str">
        <f aca="false">IF(план!N95="","",план!B95)</f>
        <v/>
      </c>
      <c r="C89" s="0" t="str">
        <f aca="false">IF(план!N95="","",план!N95)</f>
        <v/>
      </c>
      <c r="D89" s="0" t="str">
        <f aca="false">IF(план!N95="","",план!I95)</f>
        <v/>
      </c>
      <c r="E89" s="0" t="str">
        <f aca="false">IF(план!N95="","",план!J95)</f>
        <v/>
      </c>
      <c r="F89" s="0" t="str">
        <f aca="false">IF(план!N95="","",план!K95)</f>
        <v/>
      </c>
      <c r="G89" s="0" t="str">
        <f aca="false">IF(план!N95="","",план!L95)</f>
        <v/>
      </c>
      <c r="H89" s="0" t="str">
        <f aca="false">IF(план!N95="","",план!C95)</f>
        <v/>
      </c>
      <c r="I89" s="0" t="str">
        <f aca="false">IF(план!N95="","",план!D95)</f>
        <v/>
      </c>
      <c r="J89" s="0" t="str">
        <f aca="false">IF(план!N95="","",план!F95)</f>
        <v/>
      </c>
      <c r="K89" s="0" t="str">
        <f aca="false">IF(план!N95="","",план!E95)</f>
        <v/>
      </c>
    </row>
    <row r="90" customFormat="false" ht="15" hidden="false" customHeight="false" outlineLevel="0" collapsed="false">
      <c r="A90" s="0" t="str">
        <f aca="false">IF(план!N96="","",план!A96)</f>
        <v/>
      </c>
      <c r="B90" s="0" t="str">
        <f aca="false">IF(план!N96="","",план!B96)</f>
        <v/>
      </c>
      <c r="C90" s="0" t="str">
        <f aca="false">IF(план!N96="","",план!N96)</f>
        <v/>
      </c>
      <c r="D90" s="0" t="str">
        <f aca="false">IF(план!N96="","",план!I96)</f>
        <v/>
      </c>
      <c r="E90" s="0" t="str">
        <f aca="false">IF(план!N96="","",план!J96)</f>
        <v/>
      </c>
      <c r="F90" s="0" t="str">
        <f aca="false">IF(план!N96="","",план!K96)</f>
        <v/>
      </c>
      <c r="G90" s="0" t="str">
        <f aca="false">IF(план!N96="","",план!L96)</f>
        <v/>
      </c>
      <c r="H90" s="0" t="str">
        <f aca="false">IF(план!N96="","",план!C96)</f>
        <v/>
      </c>
      <c r="I90" s="0" t="str">
        <f aca="false">IF(план!N96="","",план!D96)</f>
        <v/>
      </c>
      <c r="J90" s="0" t="str">
        <f aca="false">IF(план!N96="","",план!F96)</f>
        <v/>
      </c>
      <c r="K90" s="0" t="str">
        <f aca="false">IF(план!N96="","",план!E96)</f>
        <v/>
      </c>
    </row>
    <row r="91" customFormat="false" ht="15" hidden="false" customHeight="false" outlineLevel="0" collapsed="false">
      <c r="A91" s="0" t="str">
        <f aca="false">IF(план!N97="","",план!A97)</f>
        <v/>
      </c>
      <c r="B91" s="0" t="str">
        <f aca="false">IF(план!N97="","",план!B97)</f>
        <v/>
      </c>
      <c r="C91" s="0" t="str">
        <f aca="false">IF(план!N97="","",план!N97)</f>
        <v/>
      </c>
      <c r="D91" s="0" t="str">
        <f aca="false">IF(план!N97="","",план!I97)</f>
        <v/>
      </c>
      <c r="E91" s="0" t="str">
        <f aca="false">IF(план!N97="","",план!J97)</f>
        <v/>
      </c>
      <c r="F91" s="0" t="str">
        <f aca="false">IF(план!N97="","",план!K97)</f>
        <v/>
      </c>
      <c r="G91" s="0" t="str">
        <f aca="false">IF(план!N97="","",план!L97)</f>
        <v/>
      </c>
      <c r="H91" s="0" t="str">
        <f aca="false">IF(план!N97="","",план!C97)</f>
        <v/>
      </c>
      <c r="I91" s="0" t="str">
        <f aca="false">IF(план!N97="","",план!D97)</f>
        <v/>
      </c>
      <c r="J91" s="0" t="str">
        <f aca="false">IF(план!N97="","",план!F97)</f>
        <v/>
      </c>
      <c r="K91" s="0" t="str">
        <f aca="false">IF(план!N97="","",план!E97)</f>
        <v/>
      </c>
    </row>
    <row r="92" customFormat="false" ht="15" hidden="false" customHeight="false" outlineLevel="0" collapsed="false">
      <c r="A92" s="0" t="str">
        <f aca="false">IF(план!N98="","",план!A98)</f>
        <v/>
      </c>
      <c r="B92" s="0" t="str">
        <f aca="false">IF(план!N98="","",план!B98)</f>
        <v/>
      </c>
      <c r="C92" s="0" t="str">
        <f aca="false">IF(план!N98="","",план!N98)</f>
        <v/>
      </c>
      <c r="D92" s="0" t="str">
        <f aca="false">IF(план!N98="","",план!I98)</f>
        <v/>
      </c>
      <c r="E92" s="0" t="str">
        <f aca="false">IF(план!N98="","",план!J98)</f>
        <v/>
      </c>
      <c r="F92" s="0" t="str">
        <f aca="false">IF(план!N98="","",план!K98)</f>
        <v/>
      </c>
      <c r="G92" s="0" t="str">
        <f aca="false">IF(план!N98="","",план!L98)</f>
        <v/>
      </c>
      <c r="H92" s="0" t="str">
        <f aca="false">IF(план!N98="","",план!C98)</f>
        <v/>
      </c>
      <c r="I92" s="0" t="str">
        <f aca="false">IF(план!N98="","",план!D98)</f>
        <v/>
      </c>
      <c r="J92" s="0" t="str">
        <f aca="false">IF(план!N98="","",план!F98)</f>
        <v/>
      </c>
      <c r="K92" s="0" t="str">
        <f aca="false">IF(план!N98="","",план!E98)</f>
        <v/>
      </c>
    </row>
    <row r="93" customFormat="false" ht="15" hidden="false" customHeight="false" outlineLevel="0" collapsed="false">
      <c r="A93" s="0" t="str">
        <f aca="false">IF(план!N99="","",план!A99)</f>
        <v/>
      </c>
      <c r="B93" s="0" t="str">
        <f aca="false">IF(план!N99="","",план!B99)</f>
        <v/>
      </c>
      <c r="C93" s="0" t="str">
        <f aca="false">IF(план!N99="","",план!N99)</f>
        <v/>
      </c>
      <c r="D93" s="0" t="str">
        <f aca="false">IF(план!N99="","",план!I99)</f>
        <v/>
      </c>
      <c r="E93" s="0" t="str">
        <f aca="false">IF(план!N99="","",план!J99)</f>
        <v/>
      </c>
      <c r="F93" s="0" t="str">
        <f aca="false">IF(план!N99="","",план!K99)</f>
        <v/>
      </c>
      <c r="G93" s="0" t="str">
        <f aca="false">IF(план!N99="","",план!L99)</f>
        <v/>
      </c>
      <c r="H93" s="0" t="str">
        <f aca="false">IF(план!N99="","",план!C99)</f>
        <v/>
      </c>
      <c r="I93" s="0" t="str">
        <f aca="false">IF(план!N99="","",план!D99)</f>
        <v/>
      </c>
      <c r="J93" s="0" t="str">
        <f aca="false">IF(план!N99="","",план!F99)</f>
        <v/>
      </c>
      <c r="K93" s="0" t="str">
        <f aca="false">IF(план!N99="","",план!E99)</f>
        <v/>
      </c>
    </row>
    <row r="94" customFormat="false" ht="15" hidden="false" customHeight="false" outlineLevel="0" collapsed="false">
      <c r="A94" s="0" t="str">
        <f aca="false">IF(план!N100="","",план!A100)</f>
        <v/>
      </c>
      <c r="B94" s="0" t="str">
        <f aca="false">IF(план!N100="","",план!B100)</f>
        <v/>
      </c>
      <c r="C94" s="0" t="str">
        <f aca="false">IF(план!N100="","",план!N100)</f>
        <v/>
      </c>
      <c r="D94" s="0" t="str">
        <f aca="false">IF(план!N100="","",план!I100)</f>
        <v/>
      </c>
      <c r="E94" s="0" t="str">
        <f aca="false">IF(план!N100="","",план!J100)</f>
        <v/>
      </c>
      <c r="F94" s="0" t="str">
        <f aca="false">IF(план!N100="","",план!K100)</f>
        <v/>
      </c>
      <c r="G94" s="0" t="str">
        <f aca="false">IF(план!N100="","",план!L100)</f>
        <v/>
      </c>
      <c r="H94" s="0" t="str">
        <f aca="false">IF(план!N100="","",план!C100)</f>
        <v/>
      </c>
      <c r="I94" s="0" t="str">
        <f aca="false">IF(план!N100="","",план!D100)</f>
        <v/>
      </c>
      <c r="J94" s="0" t="str">
        <f aca="false">IF(план!N100="","",план!F100)</f>
        <v/>
      </c>
      <c r="K94" s="0" t="str">
        <f aca="false">IF(план!N100="","",план!E100)</f>
        <v/>
      </c>
    </row>
    <row r="95" customFormat="false" ht="15" hidden="false" customHeight="false" outlineLevel="0" collapsed="false">
      <c r="A95" s="0" t="str">
        <f aca="false">IF(план!N101="","",план!A101)</f>
        <v/>
      </c>
      <c r="B95" s="0" t="str">
        <f aca="false">IF(план!N101="","",план!B101)</f>
        <v/>
      </c>
      <c r="C95" s="0" t="str">
        <f aca="false">IF(план!N101="","",план!N101)</f>
        <v/>
      </c>
      <c r="D95" s="0" t="str">
        <f aca="false">IF(план!N101="","",план!I101)</f>
        <v/>
      </c>
      <c r="E95" s="0" t="str">
        <f aca="false">IF(план!N101="","",план!J101)</f>
        <v/>
      </c>
      <c r="F95" s="0" t="str">
        <f aca="false">IF(план!N101="","",план!K101)</f>
        <v/>
      </c>
      <c r="G95" s="0" t="str">
        <f aca="false">IF(план!N101="","",план!L101)</f>
        <v/>
      </c>
      <c r="H95" s="0" t="str">
        <f aca="false">IF(план!N101="","",план!C101)</f>
        <v/>
      </c>
      <c r="I95" s="0" t="str">
        <f aca="false">IF(план!N101="","",план!D101)</f>
        <v/>
      </c>
      <c r="J95" s="0" t="str">
        <f aca="false">IF(план!N101="","",план!F101)</f>
        <v/>
      </c>
      <c r="K95" s="0" t="str">
        <f aca="false">IF(план!N101="","",план!E101)</f>
        <v/>
      </c>
    </row>
    <row r="96" customFormat="false" ht="15" hidden="false" customHeight="false" outlineLevel="0" collapsed="false">
      <c r="A96" s="0" t="str">
        <f aca="false">IF(план!N102="","",план!A102)</f>
        <v/>
      </c>
      <c r="B96" s="0" t="str">
        <f aca="false">IF(план!N102="","",план!B102)</f>
        <v/>
      </c>
      <c r="C96" s="0" t="str">
        <f aca="false">IF(план!N102="","",план!N102)</f>
        <v/>
      </c>
      <c r="D96" s="0" t="str">
        <f aca="false">IF(план!N102="","",план!I102)</f>
        <v/>
      </c>
      <c r="E96" s="0" t="str">
        <f aca="false">IF(план!N102="","",план!J102)</f>
        <v/>
      </c>
      <c r="F96" s="0" t="str">
        <f aca="false">IF(план!N102="","",план!K102)</f>
        <v/>
      </c>
      <c r="G96" s="0" t="str">
        <f aca="false">IF(план!N102="","",план!L102)</f>
        <v/>
      </c>
      <c r="H96" s="0" t="str">
        <f aca="false">IF(план!N102="","",план!C102)</f>
        <v/>
      </c>
      <c r="I96" s="0" t="str">
        <f aca="false">IF(план!N102="","",план!D102)</f>
        <v/>
      </c>
      <c r="J96" s="0" t="str">
        <f aca="false">IF(план!N102="","",план!F102)</f>
        <v/>
      </c>
      <c r="K96" s="0" t="str">
        <f aca="false">IF(план!N102="","",план!E102)</f>
        <v/>
      </c>
    </row>
    <row r="97" customFormat="false" ht="15" hidden="false" customHeight="false" outlineLevel="0" collapsed="false">
      <c r="A97" s="0" t="str">
        <f aca="false">IF(план!N103="","",план!A103)</f>
        <v/>
      </c>
      <c r="B97" s="0" t="str">
        <f aca="false">IF(план!N103="","",план!B103)</f>
        <v/>
      </c>
      <c r="C97" s="0" t="str">
        <f aca="false">IF(план!N103="","",план!N103)</f>
        <v/>
      </c>
      <c r="D97" s="0" t="str">
        <f aca="false">IF(план!N103="","",план!I103)</f>
        <v/>
      </c>
      <c r="E97" s="0" t="str">
        <f aca="false">IF(план!N103="","",план!J103)</f>
        <v/>
      </c>
      <c r="F97" s="0" t="str">
        <f aca="false">IF(план!N103="","",план!K103)</f>
        <v/>
      </c>
      <c r="G97" s="0" t="str">
        <f aca="false">IF(план!N103="","",план!L103)</f>
        <v/>
      </c>
      <c r="H97" s="0" t="str">
        <f aca="false">IF(план!N103="","",план!C103)</f>
        <v/>
      </c>
      <c r="I97" s="0" t="str">
        <f aca="false">IF(план!N103="","",план!D103)</f>
        <v/>
      </c>
      <c r="J97" s="0" t="str">
        <f aca="false">IF(план!N103="","",план!F103)</f>
        <v/>
      </c>
      <c r="K97" s="0" t="str">
        <f aca="false">IF(план!N103="","",план!E103)</f>
        <v/>
      </c>
    </row>
    <row r="98" customFormat="false" ht="15" hidden="false" customHeight="false" outlineLevel="0" collapsed="false">
      <c r="A98" s="0" t="str">
        <f aca="false">IF(план!N104="","",план!A104)</f>
        <v/>
      </c>
      <c r="B98" s="0" t="str">
        <f aca="false">IF(план!N104="","",план!B104)</f>
        <v/>
      </c>
      <c r="C98" s="0" t="str">
        <f aca="false">IF(план!N104="","",план!N104)</f>
        <v/>
      </c>
      <c r="D98" s="0" t="str">
        <f aca="false">IF(план!N104="","",план!I104)</f>
        <v/>
      </c>
      <c r="E98" s="0" t="str">
        <f aca="false">IF(план!N104="","",план!J104)</f>
        <v/>
      </c>
      <c r="F98" s="0" t="str">
        <f aca="false">IF(план!N104="","",план!K104)</f>
        <v/>
      </c>
      <c r="G98" s="0" t="str">
        <f aca="false">IF(план!N104="","",план!L104)</f>
        <v/>
      </c>
      <c r="H98" s="0" t="str">
        <f aca="false">IF(план!N104="","",план!C104)</f>
        <v/>
      </c>
      <c r="I98" s="0" t="str">
        <f aca="false">IF(план!N104="","",план!D104)</f>
        <v/>
      </c>
      <c r="J98" s="0" t="str">
        <f aca="false">IF(план!N104="","",план!F104)</f>
        <v/>
      </c>
      <c r="K98" s="0" t="str">
        <f aca="false">IF(план!N104="","",план!E104)</f>
        <v/>
      </c>
    </row>
    <row r="99" customFormat="false" ht="15" hidden="false" customHeight="false" outlineLevel="0" collapsed="false">
      <c r="A99" s="0" t="str">
        <f aca="false">IF(план!N105="","",план!A105)</f>
        <v/>
      </c>
      <c r="B99" s="0" t="str">
        <f aca="false">IF(план!N105="","",план!B105)</f>
        <v/>
      </c>
      <c r="C99" s="0" t="str">
        <f aca="false">IF(план!N105="","",план!N105)</f>
        <v/>
      </c>
      <c r="D99" s="0" t="str">
        <f aca="false">IF(план!N105="","",план!I105)</f>
        <v/>
      </c>
      <c r="E99" s="0" t="str">
        <f aca="false">IF(план!N105="","",план!J105)</f>
        <v/>
      </c>
      <c r="F99" s="0" t="str">
        <f aca="false">IF(план!N105="","",план!K105)</f>
        <v/>
      </c>
      <c r="G99" s="0" t="str">
        <f aca="false">IF(план!N105="","",план!L105)</f>
        <v/>
      </c>
      <c r="H99" s="0" t="str">
        <f aca="false">IF(план!N105="","",план!C105)</f>
        <v/>
      </c>
      <c r="I99" s="0" t="str">
        <f aca="false">IF(план!N105="","",план!D105)</f>
        <v/>
      </c>
      <c r="J99" s="0" t="str">
        <f aca="false">IF(план!N105="","",план!F105)</f>
        <v/>
      </c>
      <c r="K99" s="0" t="str">
        <f aca="false">IF(план!N105="","",план!E105)</f>
        <v/>
      </c>
    </row>
    <row r="100" customFormat="false" ht="15" hidden="false" customHeight="false" outlineLevel="0" collapsed="false">
      <c r="A100" s="0" t="str">
        <f aca="false">IF(план!N106="","",план!A106)</f>
        <v/>
      </c>
      <c r="B100" s="0" t="str">
        <f aca="false">IF(план!N106="","",план!B106)</f>
        <v/>
      </c>
      <c r="C100" s="0" t="str">
        <f aca="false">IF(план!N106="","",план!N106)</f>
        <v/>
      </c>
      <c r="D100" s="0" t="str">
        <f aca="false">IF(план!N106="","",план!I106)</f>
        <v/>
      </c>
      <c r="E100" s="0" t="str">
        <f aca="false">IF(план!N106="","",план!J106)</f>
        <v/>
      </c>
      <c r="F100" s="0" t="str">
        <f aca="false">IF(план!N106="","",план!K106)</f>
        <v/>
      </c>
      <c r="G100" s="0" t="str">
        <f aca="false">IF(план!N106="","",план!L106)</f>
        <v/>
      </c>
      <c r="H100" s="0" t="str">
        <f aca="false">IF(план!N106="","",план!C106)</f>
        <v/>
      </c>
      <c r="I100" s="0" t="str">
        <f aca="false">IF(план!N106="","",план!D106)</f>
        <v/>
      </c>
      <c r="J100" s="0" t="str">
        <f aca="false">IF(план!N106="","",план!F106)</f>
        <v/>
      </c>
      <c r="K100" s="0" t="str">
        <f aca="false">IF(план!N106="","",план!E106)</f>
        <v/>
      </c>
    </row>
    <row r="101" customFormat="false" ht="15" hidden="false" customHeight="false" outlineLevel="0" collapsed="false">
      <c r="A101" s="0" t="str">
        <f aca="false">IF(план!N107="","",план!A107)</f>
        <v/>
      </c>
      <c r="B101" s="0" t="str">
        <f aca="false">IF(план!N107="","",план!B107)</f>
        <v/>
      </c>
      <c r="C101" s="0" t="str">
        <f aca="false">IF(план!N107="","",план!N107)</f>
        <v/>
      </c>
      <c r="D101" s="0" t="str">
        <f aca="false">IF(план!N107="","",план!I107)</f>
        <v/>
      </c>
      <c r="E101" s="0" t="str">
        <f aca="false">IF(план!N107="","",план!J107)</f>
        <v/>
      </c>
      <c r="F101" s="0" t="str">
        <f aca="false">IF(план!N107="","",план!K107)</f>
        <v/>
      </c>
      <c r="G101" s="0" t="str">
        <f aca="false">IF(план!N107="","",план!L107)</f>
        <v/>
      </c>
      <c r="H101" s="0" t="str">
        <f aca="false">IF(план!N107="","",план!C107)</f>
        <v/>
      </c>
      <c r="I101" s="0" t="str">
        <f aca="false">IF(план!N107="","",план!D107)</f>
        <v/>
      </c>
      <c r="J101" s="0" t="str">
        <f aca="false">IF(план!N107="","",план!F107)</f>
        <v/>
      </c>
      <c r="K101" s="0" t="str">
        <f aca="false">IF(план!N107="","",план!E107)</f>
        <v/>
      </c>
    </row>
    <row r="102" customFormat="false" ht="15" hidden="false" customHeight="false" outlineLevel="0" collapsed="false">
      <c r="A102" s="0" t="str">
        <f aca="false">IF(план!N108="","",план!A108)</f>
        <v/>
      </c>
      <c r="B102" s="0" t="str">
        <f aca="false">IF(план!N108="","",план!B108)</f>
        <v/>
      </c>
      <c r="C102" s="0" t="str">
        <f aca="false">IF(план!N108="","",план!N108)</f>
        <v/>
      </c>
      <c r="D102" s="0" t="str">
        <f aca="false">IF(план!N108="","",план!I108)</f>
        <v/>
      </c>
      <c r="E102" s="0" t="str">
        <f aca="false">IF(план!N108="","",план!J108)</f>
        <v/>
      </c>
      <c r="F102" s="0" t="str">
        <f aca="false">IF(план!N108="","",план!K108)</f>
        <v/>
      </c>
      <c r="G102" s="0" t="str">
        <f aca="false">IF(план!N108="","",план!L108)</f>
        <v/>
      </c>
      <c r="H102" s="0" t="str">
        <f aca="false">IF(план!N108="","",план!C108)</f>
        <v/>
      </c>
      <c r="I102" s="0" t="str">
        <f aca="false">IF(план!N108="","",план!D108)</f>
        <v/>
      </c>
      <c r="J102" s="0" t="str">
        <f aca="false">IF(план!N108="","",план!F108)</f>
        <v/>
      </c>
      <c r="K102" s="0" t="str">
        <f aca="false">IF(план!N108="","",план!E108)</f>
        <v/>
      </c>
    </row>
    <row r="103" customFormat="false" ht="15" hidden="false" customHeight="false" outlineLevel="0" collapsed="false">
      <c r="A103" s="0" t="str">
        <f aca="false">IF(план!N109="","",план!A109)</f>
        <v/>
      </c>
      <c r="B103" s="0" t="str">
        <f aca="false">IF(план!N109="","",план!B109)</f>
        <v/>
      </c>
      <c r="C103" s="0" t="str">
        <f aca="false">IF(план!N109="","",план!N109)</f>
        <v/>
      </c>
      <c r="D103" s="0" t="str">
        <f aca="false">IF(план!N109="","",план!I109)</f>
        <v/>
      </c>
      <c r="E103" s="0" t="str">
        <f aca="false">IF(план!N109="","",план!J109)</f>
        <v/>
      </c>
      <c r="F103" s="0" t="str">
        <f aca="false">IF(план!N109="","",план!K109)</f>
        <v/>
      </c>
      <c r="G103" s="0" t="str">
        <f aca="false">IF(план!N109="","",план!L109)</f>
        <v/>
      </c>
      <c r="H103" s="0" t="str">
        <f aca="false">IF(план!N109="","",план!C109)</f>
        <v/>
      </c>
      <c r="I103" s="0" t="str">
        <f aca="false">IF(план!N109="","",план!D109)</f>
        <v/>
      </c>
      <c r="J103" s="0" t="str">
        <f aca="false">IF(план!N109="","",план!F109)</f>
        <v/>
      </c>
      <c r="K103" s="0" t="str">
        <f aca="false">IF(план!N109="","",план!E109)</f>
        <v/>
      </c>
    </row>
    <row r="104" customFormat="false" ht="15" hidden="false" customHeight="false" outlineLevel="0" collapsed="false">
      <c r="A104" s="0" t="str">
        <f aca="false">IF(план!N110="","",план!A110)</f>
        <v/>
      </c>
      <c r="B104" s="0" t="str">
        <f aca="false">IF(план!N110="","",план!B110)</f>
        <v/>
      </c>
      <c r="C104" s="0" t="str">
        <f aca="false">IF(план!N110="","",план!N110)</f>
        <v/>
      </c>
      <c r="D104" s="0" t="str">
        <f aca="false">IF(план!N110="","",план!I110)</f>
        <v/>
      </c>
      <c r="E104" s="0" t="str">
        <f aca="false">IF(план!N110="","",план!J110)</f>
        <v/>
      </c>
      <c r="F104" s="0" t="str">
        <f aca="false">IF(план!N110="","",план!K110)</f>
        <v/>
      </c>
      <c r="G104" s="0" t="str">
        <f aca="false">IF(план!N110="","",план!L110)</f>
        <v/>
      </c>
      <c r="H104" s="0" t="str">
        <f aca="false">IF(план!N110="","",план!C110)</f>
        <v/>
      </c>
      <c r="I104" s="0" t="str">
        <f aca="false">IF(план!N110="","",план!D110)</f>
        <v/>
      </c>
      <c r="J104" s="0" t="str">
        <f aca="false">IF(план!N110="","",план!F110)</f>
        <v/>
      </c>
      <c r="K104" s="0" t="str">
        <f aca="false">IF(план!N110="","",план!E110)</f>
        <v/>
      </c>
    </row>
    <row r="105" customFormat="false" ht="15" hidden="false" customHeight="false" outlineLevel="0" collapsed="false">
      <c r="A105" s="0" t="str">
        <f aca="false">IF(план!N111="","",план!A111)</f>
        <v/>
      </c>
      <c r="B105" s="0" t="str">
        <f aca="false">IF(план!N111="","",план!B111)</f>
        <v/>
      </c>
      <c r="C105" s="0" t="str">
        <f aca="false">IF(план!N111="","",план!N111)</f>
        <v/>
      </c>
      <c r="D105" s="0" t="str">
        <f aca="false">IF(план!N111="","",план!I111)</f>
        <v/>
      </c>
      <c r="E105" s="0" t="str">
        <f aca="false">IF(план!N111="","",план!J111)</f>
        <v/>
      </c>
      <c r="F105" s="0" t="str">
        <f aca="false">IF(план!N111="","",план!K111)</f>
        <v/>
      </c>
      <c r="G105" s="0" t="str">
        <f aca="false">IF(план!N111="","",план!L111)</f>
        <v/>
      </c>
      <c r="H105" s="0" t="str">
        <f aca="false">IF(план!N111="","",план!C111)</f>
        <v/>
      </c>
      <c r="I105" s="0" t="str">
        <f aca="false">IF(план!N111="","",план!D111)</f>
        <v/>
      </c>
      <c r="J105" s="0" t="str">
        <f aca="false">IF(план!N111="","",план!F111)</f>
        <v/>
      </c>
      <c r="K105" s="0" t="str">
        <f aca="false">IF(план!N111="","",план!E111)</f>
        <v/>
      </c>
    </row>
    <row r="106" customFormat="false" ht="15" hidden="false" customHeight="false" outlineLevel="0" collapsed="false">
      <c r="A106" s="0" t="str">
        <f aca="false">IF(план!N112="","",план!A112)</f>
        <v/>
      </c>
      <c r="B106" s="0" t="str">
        <f aca="false">IF(план!N112="","",план!B112)</f>
        <v/>
      </c>
      <c r="C106" s="0" t="str">
        <f aca="false">IF(план!N112="","",план!N112)</f>
        <v/>
      </c>
      <c r="D106" s="0" t="str">
        <f aca="false">IF(план!N112="","",план!I112)</f>
        <v/>
      </c>
      <c r="E106" s="0" t="str">
        <f aca="false">IF(план!N112="","",план!J112)</f>
        <v/>
      </c>
      <c r="F106" s="0" t="str">
        <f aca="false">IF(план!N112="","",план!K112)</f>
        <v/>
      </c>
      <c r="G106" s="0" t="str">
        <f aca="false">IF(план!N112="","",план!L112)</f>
        <v/>
      </c>
      <c r="H106" s="0" t="str">
        <f aca="false">IF(план!N112="","",план!C112)</f>
        <v/>
      </c>
      <c r="I106" s="0" t="str">
        <f aca="false">IF(план!N112="","",план!D112)</f>
        <v/>
      </c>
      <c r="J106" s="0" t="str">
        <f aca="false">IF(план!N112="","",план!F112)</f>
        <v/>
      </c>
      <c r="K106" s="0" t="str">
        <f aca="false">IF(план!N112="","",план!E112)</f>
        <v/>
      </c>
    </row>
    <row r="107" customFormat="false" ht="15" hidden="false" customHeight="false" outlineLevel="0" collapsed="false">
      <c r="A107" s="0" t="str">
        <f aca="false">IF(план!N113="","",план!A113)</f>
        <v/>
      </c>
      <c r="B107" s="0" t="str">
        <f aca="false">IF(план!N113="","",план!B113)</f>
        <v/>
      </c>
      <c r="C107" s="0" t="str">
        <f aca="false">IF(план!N113="","",план!N113)</f>
        <v/>
      </c>
      <c r="D107" s="0" t="str">
        <f aca="false">IF(план!N113="","",план!I113)</f>
        <v/>
      </c>
      <c r="E107" s="0" t="str">
        <f aca="false">IF(план!N113="","",план!J113)</f>
        <v/>
      </c>
      <c r="F107" s="0" t="str">
        <f aca="false">IF(план!N113="","",план!K113)</f>
        <v/>
      </c>
      <c r="G107" s="0" t="str">
        <f aca="false">IF(план!N113="","",план!L113)</f>
        <v/>
      </c>
      <c r="H107" s="0" t="str">
        <f aca="false">IF(план!N113="","",план!C113)</f>
        <v/>
      </c>
      <c r="I107" s="0" t="str">
        <f aca="false">IF(план!N113="","",план!D113)</f>
        <v/>
      </c>
      <c r="J107" s="0" t="str">
        <f aca="false">IF(план!N113="","",план!F113)</f>
        <v/>
      </c>
      <c r="K107" s="0" t="str">
        <f aca="false">IF(план!N113="","",план!E113)</f>
        <v/>
      </c>
    </row>
    <row r="108" customFormat="false" ht="15" hidden="false" customHeight="false" outlineLevel="0" collapsed="false">
      <c r="A108" s="0" t="str">
        <f aca="false">IF(план!N114="","",план!A114)</f>
        <v/>
      </c>
      <c r="B108" s="0" t="str">
        <f aca="false">IF(план!N114="","",план!B114)</f>
        <v/>
      </c>
      <c r="C108" s="0" t="str">
        <f aca="false">IF(план!N114="","",план!N114)</f>
        <v/>
      </c>
      <c r="D108" s="0" t="str">
        <f aca="false">IF(план!N114="","",план!I114)</f>
        <v/>
      </c>
      <c r="E108" s="0" t="str">
        <f aca="false">IF(план!N114="","",план!J114)</f>
        <v/>
      </c>
      <c r="F108" s="0" t="str">
        <f aca="false">IF(план!N114="","",план!K114)</f>
        <v/>
      </c>
      <c r="G108" s="0" t="str">
        <f aca="false">IF(план!N114="","",план!L114)</f>
        <v/>
      </c>
      <c r="H108" s="0" t="str">
        <f aca="false">IF(план!N114="","",план!C114)</f>
        <v/>
      </c>
      <c r="I108" s="0" t="str">
        <f aca="false">IF(план!N114="","",план!D114)</f>
        <v/>
      </c>
      <c r="J108" s="0" t="str">
        <f aca="false">IF(план!N114="","",план!F114)</f>
        <v/>
      </c>
      <c r="K108" s="0" t="str">
        <f aca="false">IF(план!N114="","",план!E114)</f>
        <v/>
      </c>
    </row>
    <row r="109" customFormat="false" ht="15" hidden="false" customHeight="false" outlineLevel="0" collapsed="false">
      <c r="A109" s="0" t="str">
        <f aca="false">IF(план!N115="","",план!A115)</f>
        <v/>
      </c>
      <c r="B109" s="0" t="str">
        <f aca="false">IF(план!N115="","",план!B115)</f>
        <v/>
      </c>
      <c r="C109" s="0" t="str">
        <f aca="false">IF(план!N115="","",план!N115)</f>
        <v/>
      </c>
      <c r="D109" s="0" t="str">
        <f aca="false">IF(план!N115="","",план!I115)</f>
        <v/>
      </c>
      <c r="E109" s="0" t="str">
        <f aca="false">IF(план!N115="","",план!J115)</f>
        <v/>
      </c>
      <c r="F109" s="0" t="str">
        <f aca="false">IF(план!N115="","",план!K115)</f>
        <v/>
      </c>
      <c r="G109" s="0" t="str">
        <f aca="false">IF(план!N115="","",план!L115)</f>
        <v/>
      </c>
      <c r="H109" s="0" t="str">
        <f aca="false">IF(план!N115="","",план!C115)</f>
        <v/>
      </c>
      <c r="I109" s="0" t="str">
        <f aca="false">IF(план!N115="","",план!D115)</f>
        <v/>
      </c>
      <c r="J109" s="0" t="str">
        <f aca="false">IF(план!N115="","",план!F115)</f>
        <v/>
      </c>
      <c r="K109" s="0" t="str">
        <f aca="false">IF(план!N115="","",план!E115)</f>
        <v/>
      </c>
    </row>
    <row r="110" customFormat="false" ht="15" hidden="false" customHeight="false" outlineLevel="0" collapsed="false">
      <c r="A110" s="0" t="str">
        <f aca="false">IF(план!N116="","",план!A116)</f>
        <v/>
      </c>
      <c r="B110" s="0" t="str">
        <f aca="false">IF(план!N116="","",план!B116)</f>
        <v/>
      </c>
      <c r="C110" s="0" t="str">
        <f aca="false">IF(план!N116="","",план!N116)</f>
        <v/>
      </c>
      <c r="D110" s="0" t="str">
        <f aca="false">IF(план!N116="","",план!I116)</f>
        <v/>
      </c>
      <c r="E110" s="0" t="str">
        <f aca="false">IF(план!N116="","",план!J116)</f>
        <v/>
      </c>
      <c r="F110" s="0" t="str">
        <f aca="false">IF(план!N116="","",план!K116)</f>
        <v/>
      </c>
      <c r="G110" s="0" t="str">
        <f aca="false">IF(план!N116="","",план!L116)</f>
        <v/>
      </c>
      <c r="H110" s="0" t="str">
        <f aca="false">IF(план!N116="","",план!C116)</f>
        <v/>
      </c>
      <c r="I110" s="0" t="str">
        <f aca="false">IF(план!N116="","",план!D116)</f>
        <v/>
      </c>
      <c r="J110" s="0" t="str">
        <f aca="false">IF(план!N116="","",план!F116)</f>
        <v/>
      </c>
      <c r="K110" s="0" t="str">
        <f aca="false">IF(план!N116="","",план!E116)</f>
        <v/>
      </c>
    </row>
    <row r="111" customFormat="false" ht="15" hidden="false" customHeight="false" outlineLevel="0" collapsed="false">
      <c r="A111" s="0" t="str">
        <f aca="false">IF(план!N117="","",план!A117)</f>
        <v/>
      </c>
      <c r="B111" s="0" t="str">
        <f aca="false">IF(план!N117="","",план!B117)</f>
        <v/>
      </c>
      <c r="C111" s="0" t="str">
        <f aca="false">IF(план!N117="","",план!N117)</f>
        <v/>
      </c>
      <c r="D111" s="0" t="str">
        <f aca="false">IF(план!N117="","",план!I117)</f>
        <v/>
      </c>
      <c r="E111" s="0" t="str">
        <f aca="false">IF(план!N117="","",план!J117)</f>
        <v/>
      </c>
      <c r="F111" s="0" t="str">
        <f aca="false">IF(план!N117="","",план!K117)</f>
        <v/>
      </c>
      <c r="G111" s="0" t="str">
        <f aca="false">IF(план!N117="","",план!L117)</f>
        <v/>
      </c>
      <c r="H111" s="0" t="str">
        <f aca="false">IF(план!N117="","",план!C117)</f>
        <v/>
      </c>
      <c r="I111" s="0" t="str">
        <f aca="false">IF(план!N117="","",план!D117)</f>
        <v/>
      </c>
      <c r="J111" s="0" t="str">
        <f aca="false">IF(план!N117="","",план!F117)</f>
        <v/>
      </c>
      <c r="K111" s="0" t="str">
        <f aca="false">IF(план!N117="","",план!E117)</f>
        <v/>
      </c>
    </row>
    <row r="112" customFormat="false" ht="15" hidden="false" customHeight="false" outlineLevel="0" collapsed="false">
      <c r="A112" s="0" t="str">
        <f aca="false">IF(план!N118="","",план!A118)</f>
        <v/>
      </c>
      <c r="B112" s="0" t="str">
        <f aca="false">IF(план!N118="","",план!B118)</f>
        <v/>
      </c>
      <c r="C112" s="0" t="str">
        <f aca="false">IF(план!N118="","",план!N118)</f>
        <v/>
      </c>
      <c r="D112" s="0" t="str">
        <f aca="false">IF(план!N118="","",план!I118)</f>
        <v/>
      </c>
      <c r="E112" s="0" t="str">
        <f aca="false">IF(план!N118="","",план!J118)</f>
        <v/>
      </c>
      <c r="F112" s="0" t="str">
        <f aca="false">IF(план!N118="","",план!K118)</f>
        <v/>
      </c>
      <c r="G112" s="0" t="str">
        <f aca="false">IF(план!N118="","",план!L118)</f>
        <v/>
      </c>
      <c r="H112" s="0" t="str">
        <f aca="false">IF(план!N118="","",план!C118)</f>
        <v/>
      </c>
      <c r="I112" s="0" t="str">
        <f aca="false">IF(план!N118="","",план!D118)</f>
        <v/>
      </c>
      <c r="J112" s="0" t="str">
        <f aca="false">IF(план!N118="","",план!F118)</f>
        <v/>
      </c>
      <c r="K112" s="0" t="str">
        <f aca="false">IF(план!N118="","",план!E118)</f>
        <v/>
      </c>
    </row>
    <row r="113" customFormat="false" ht="15" hidden="false" customHeight="false" outlineLevel="0" collapsed="false">
      <c r="A113" s="0" t="str">
        <f aca="false">IF(план!N119="","",план!A119)</f>
        <v/>
      </c>
      <c r="B113" s="0" t="str">
        <f aca="false">IF(план!N119="","",план!B119)</f>
        <v/>
      </c>
      <c r="C113" s="0" t="str">
        <f aca="false">IF(план!N119="","",план!N119)</f>
        <v/>
      </c>
      <c r="D113" s="0" t="str">
        <f aca="false">IF(план!N119="","",план!I119)</f>
        <v/>
      </c>
      <c r="E113" s="0" t="str">
        <f aca="false">IF(план!N119="","",план!J119)</f>
        <v/>
      </c>
      <c r="F113" s="0" t="str">
        <f aca="false">IF(план!N119="","",план!K119)</f>
        <v/>
      </c>
      <c r="G113" s="0" t="str">
        <f aca="false">IF(план!N119="","",план!L119)</f>
        <v/>
      </c>
      <c r="H113" s="0" t="str">
        <f aca="false">IF(план!N119="","",план!C119)</f>
        <v/>
      </c>
      <c r="I113" s="0" t="str">
        <f aca="false">IF(план!N119="","",план!D119)</f>
        <v/>
      </c>
      <c r="J113" s="0" t="str">
        <f aca="false">IF(план!N119="","",план!F119)</f>
        <v/>
      </c>
      <c r="K113" s="0" t="str">
        <f aca="false">IF(план!N119="","",план!E119)</f>
        <v/>
      </c>
    </row>
    <row r="114" customFormat="false" ht="15" hidden="false" customHeight="false" outlineLevel="0" collapsed="false">
      <c r="A114" s="0" t="str">
        <f aca="false">IF(план!N120="","",план!A120)</f>
        <v/>
      </c>
      <c r="B114" s="0" t="str">
        <f aca="false">IF(план!N120="","",план!B120)</f>
        <v/>
      </c>
      <c r="C114" s="0" t="str">
        <f aca="false">IF(план!N120="","",план!N120)</f>
        <v/>
      </c>
      <c r="D114" s="0" t="str">
        <f aca="false">IF(план!N120="","",план!I120)</f>
        <v/>
      </c>
      <c r="E114" s="0" t="str">
        <f aca="false">IF(план!N120="","",план!J120)</f>
        <v/>
      </c>
      <c r="F114" s="0" t="str">
        <f aca="false">IF(план!N120="","",план!K120)</f>
        <v/>
      </c>
      <c r="G114" s="0" t="str">
        <f aca="false">IF(план!N120="","",план!L120)</f>
        <v/>
      </c>
      <c r="H114" s="0" t="str">
        <f aca="false">IF(план!N120="","",план!C120)</f>
        <v/>
      </c>
      <c r="I114" s="0" t="str">
        <f aca="false">IF(план!N120="","",план!D120)</f>
        <v/>
      </c>
      <c r="J114" s="0" t="str">
        <f aca="false">IF(план!N120="","",план!F120)</f>
        <v/>
      </c>
      <c r="K114" s="0" t="str">
        <f aca="false">IF(план!N120="","",план!E120)</f>
        <v/>
      </c>
    </row>
    <row r="115" customFormat="false" ht="15" hidden="false" customHeight="false" outlineLevel="0" collapsed="false">
      <c r="A115" s="0" t="str">
        <f aca="false">IF(план!N121="","",план!A121)</f>
        <v/>
      </c>
      <c r="B115" s="0" t="str">
        <f aca="false">IF(план!N121="","",план!B121)</f>
        <v/>
      </c>
      <c r="C115" s="0" t="str">
        <f aca="false">IF(план!N121="","",план!N121)</f>
        <v/>
      </c>
      <c r="D115" s="0" t="str">
        <f aca="false">IF(план!N121="","",план!I121)</f>
        <v/>
      </c>
      <c r="E115" s="0" t="str">
        <f aca="false">IF(план!N121="","",план!J121)</f>
        <v/>
      </c>
      <c r="F115" s="0" t="str">
        <f aca="false">IF(план!N121="","",план!K121)</f>
        <v/>
      </c>
      <c r="G115" s="0" t="str">
        <f aca="false">IF(план!N121="","",план!L121)</f>
        <v/>
      </c>
      <c r="H115" s="0" t="str">
        <f aca="false">IF(план!N121="","",план!C121)</f>
        <v/>
      </c>
      <c r="I115" s="0" t="str">
        <f aca="false">IF(план!N121="","",план!D121)</f>
        <v/>
      </c>
      <c r="J115" s="0" t="str">
        <f aca="false">IF(план!N121="","",план!F121)</f>
        <v/>
      </c>
      <c r="K115" s="0" t="str">
        <f aca="false">IF(план!N121="","",план!E121)</f>
        <v/>
      </c>
    </row>
    <row r="116" customFormat="false" ht="15" hidden="false" customHeight="false" outlineLevel="0" collapsed="false">
      <c r="A116" s="0" t="str">
        <f aca="false">IF(план!N122="","",план!A122)</f>
        <v/>
      </c>
      <c r="B116" s="0" t="str">
        <f aca="false">IF(план!N122="","",план!B122)</f>
        <v/>
      </c>
      <c r="C116" s="0" t="str">
        <f aca="false">IF(план!N122="","",план!N122)</f>
        <v/>
      </c>
      <c r="D116" s="0" t="str">
        <f aca="false">IF(план!N122="","",план!I122)</f>
        <v/>
      </c>
      <c r="E116" s="0" t="str">
        <f aca="false">IF(план!N122="","",план!J122)</f>
        <v/>
      </c>
      <c r="F116" s="0" t="str">
        <f aca="false">IF(план!N122="","",план!K122)</f>
        <v/>
      </c>
      <c r="G116" s="0" t="str">
        <f aca="false">IF(план!N122="","",план!L122)</f>
        <v/>
      </c>
      <c r="H116" s="0" t="str">
        <f aca="false">IF(план!N122="","",план!C122)</f>
        <v/>
      </c>
      <c r="I116" s="0" t="str">
        <f aca="false">IF(план!N122="","",план!D122)</f>
        <v/>
      </c>
      <c r="J116" s="0" t="str">
        <f aca="false">IF(план!N122="","",план!F122)</f>
        <v/>
      </c>
      <c r="K116" s="0" t="str">
        <f aca="false">IF(план!N122="","",план!E122)</f>
        <v/>
      </c>
    </row>
    <row r="117" customFormat="false" ht="15" hidden="false" customHeight="false" outlineLevel="0" collapsed="false">
      <c r="A117" s="0" t="str">
        <f aca="false">IF(план!N123="","",план!A123)</f>
        <v/>
      </c>
      <c r="B117" s="0" t="str">
        <f aca="false">IF(план!N123="","",план!B123)</f>
        <v/>
      </c>
      <c r="C117" s="0" t="str">
        <f aca="false">IF(план!N123="","",план!N123)</f>
        <v/>
      </c>
      <c r="D117" s="0" t="str">
        <f aca="false">IF(план!N123="","",план!I123)</f>
        <v/>
      </c>
      <c r="E117" s="0" t="str">
        <f aca="false">IF(план!N123="","",план!J123)</f>
        <v/>
      </c>
      <c r="F117" s="0" t="str">
        <f aca="false">IF(план!N123="","",план!K123)</f>
        <v/>
      </c>
      <c r="G117" s="0" t="str">
        <f aca="false">IF(план!N123="","",план!L123)</f>
        <v/>
      </c>
      <c r="H117" s="0" t="str">
        <f aca="false">IF(план!N123="","",план!C123)</f>
        <v/>
      </c>
      <c r="I117" s="0" t="str">
        <f aca="false">IF(план!N123="","",план!D123)</f>
        <v/>
      </c>
      <c r="J117" s="0" t="str">
        <f aca="false">IF(план!N123="","",план!F123)</f>
        <v/>
      </c>
      <c r="K117" s="0" t="str">
        <f aca="false">IF(план!N123="","",план!E123)</f>
        <v/>
      </c>
    </row>
    <row r="118" customFormat="false" ht="15" hidden="false" customHeight="false" outlineLevel="0" collapsed="false">
      <c r="A118" s="0" t="str">
        <f aca="false">IF(план!N124="","",план!A124)</f>
        <v/>
      </c>
      <c r="B118" s="0" t="str">
        <f aca="false">IF(план!N124="","",план!B124)</f>
        <v/>
      </c>
      <c r="C118" s="0" t="str">
        <f aca="false">IF(план!N124="","",план!N124)</f>
        <v/>
      </c>
      <c r="D118" s="0" t="str">
        <f aca="false">IF(план!N124="","",план!I124)</f>
        <v/>
      </c>
      <c r="E118" s="0" t="str">
        <f aca="false">IF(план!N124="","",план!J124)</f>
        <v/>
      </c>
      <c r="F118" s="0" t="str">
        <f aca="false">IF(план!N124="","",план!K124)</f>
        <v/>
      </c>
      <c r="G118" s="0" t="str">
        <f aca="false">IF(план!N124="","",план!L124)</f>
        <v/>
      </c>
      <c r="H118" s="0" t="str">
        <f aca="false">IF(план!N124="","",план!C124)</f>
        <v/>
      </c>
      <c r="I118" s="0" t="str">
        <f aca="false">IF(план!N124="","",план!D124)</f>
        <v/>
      </c>
      <c r="J118" s="0" t="str">
        <f aca="false">IF(план!N124="","",план!F124)</f>
        <v/>
      </c>
      <c r="K118" s="0" t="str">
        <f aca="false">IF(план!N124="","",план!E124)</f>
        <v/>
      </c>
    </row>
    <row r="119" customFormat="false" ht="15" hidden="false" customHeight="false" outlineLevel="0" collapsed="false">
      <c r="A119" s="0" t="str">
        <f aca="false">IF(план!N125="","",план!A125)</f>
        <v/>
      </c>
      <c r="B119" s="0" t="str">
        <f aca="false">IF(план!N125="","",план!B125)</f>
        <v/>
      </c>
      <c r="C119" s="0" t="str">
        <f aca="false">IF(план!N125="","",план!N125)</f>
        <v/>
      </c>
      <c r="D119" s="0" t="str">
        <f aca="false">IF(план!N125="","",план!I125)</f>
        <v/>
      </c>
      <c r="E119" s="0" t="str">
        <f aca="false">IF(план!N125="","",план!J125)</f>
        <v/>
      </c>
      <c r="F119" s="0" t="str">
        <f aca="false">IF(план!N125="","",план!K125)</f>
        <v/>
      </c>
      <c r="G119" s="0" t="str">
        <f aca="false">IF(план!N125="","",план!L125)</f>
        <v/>
      </c>
      <c r="H119" s="0" t="str">
        <f aca="false">IF(план!N125="","",план!C125)</f>
        <v/>
      </c>
      <c r="I119" s="0" t="str">
        <f aca="false">IF(план!N125="","",план!D125)</f>
        <v/>
      </c>
      <c r="J119" s="0" t="str">
        <f aca="false">IF(план!N125="","",план!F125)</f>
        <v/>
      </c>
      <c r="K119" s="0" t="str">
        <f aca="false">IF(план!N125="","",план!E125)</f>
        <v/>
      </c>
    </row>
    <row r="120" customFormat="false" ht="15" hidden="false" customHeight="false" outlineLevel="0" collapsed="false">
      <c r="A120" s="0" t="str">
        <f aca="false">IF(план!N126="","",план!A126)</f>
        <v/>
      </c>
      <c r="B120" s="0" t="str">
        <f aca="false">IF(план!N126="","",план!B126)</f>
        <v/>
      </c>
      <c r="C120" s="0" t="str">
        <f aca="false">IF(план!N126="","",план!N126)</f>
        <v/>
      </c>
      <c r="D120" s="0" t="str">
        <f aca="false">IF(план!N126="","",план!I126)</f>
        <v/>
      </c>
      <c r="E120" s="0" t="str">
        <f aca="false">IF(план!N126="","",план!J126)</f>
        <v/>
      </c>
      <c r="F120" s="0" t="str">
        <f aca="false">IF(план!N126="","",план!K126)</f>
        <v/>
      </c>
      <c r="G120" s="0" t="str">
        <f aca="false">IF(план!N126="","",план!L126)</f>
        <v/>
      </c>
      <c r="H120" s="0" t="str">
        <f aca="false">IF(план!N126="","",план!C126)</f>
        <v/>
      </c>
      <c r="I120" s="0" t="str">
        <f aca="false">IF(план!N126="","",план!D126)</f>
        <v/>
      </c>
      <c r="J120" s="0" t="str">
        <f aca="false">IF(план!N126="","",план!F126)</f>
        <v/>
      </c>
      <c r="K120" s="0" t="str">
        <f aca="false">IF(план!N126="","",план!E126)</f>
        <v/>
      </c>
    </row>
    <row r="121" customFormat="false" ht="15" hidden="false" customHeight="false" outlineLevel="0" collapsed="false">
      <c r="A121" s="0" t="str">
        <f aca="false">IF(план!N127="","",план!A127)</f>
        <v/>
      </c>
      <c r="B121" s="0" t="str">
        <f aca="false">IF(план!N127="","",план!B127)</f>
        <v/>
      </c>
      <c r="C121" s="0" t="str">
        <f aca="false">IF(план!N127="","",план!N127)</f>
        <v/>
      </c>
      <c r="D121" s="0" t="str">
        <f aca="false">IF(план!N127="","",план!I127)</f>
        <v/>
      </c>
      <c r="E121" s="0" t="str">
        <f aca="false">IF(план!N127="","",план!J127)</f>
        <v/>
      </c>
      <c r="F121" s="0" t="str">
        <f aca="false">IF(план!N127="","",план!K127)</f>
        <v/>
      </c>
      <c r="G121" s="0" t="str">
        <f aca="false">IF(план!N127="","",план!L127)</f>
        <v/>
      </c>
      <c r="H121" s="0" t="str">
        <f aca="false">IF(план!N127="","",план!C127)</f>
        <v/>
      </c>
      <c r="I121" s="0" t="str">
        <f aca="false">IF(план!N127="","",план!D127)</f>
        <v/>
      </c>
      <c r="J121" s="0" t="str">
        <f aca="false">IF(план!N127="","",план!F127)</f>
        <v/>
      </c>
      <c r="K121" s="0" t="str">
        <f aca="false">IF(план!N127="","",план!E127)</f>
        <v/>
      </c>
    </row>
    <row r="122" customFormat="false" ht="15" hidden="false" customHeight="false" outlineLevel="0" collapsed="false">
      <c r="A122" s="0" t="str">
        <f aca="false">IF(план!N128="","",план!A128)</f>
        <v/>
      </c>
      <c r="B122" s="0" t="str">
        <f aca="false">IF(план!N128="","",план!B128)</f>
        <v/>
      </c>
      <c r="C122" s="0" t="str">
        <f aca="false">IF(план!N128="","",план!N128)</f>
        <v/>
      </c>
      <c r="D122" s="0" t="str">
        <f aca="false">IF(план!N128="","",план!I128)</f>
        <v/>
      </c>
      <c r="E122" s="0" t="str">
        <f aca="false">IF(план!N128="","",план!J128)</f>
        <v/>
      </c>
      <c r="F122" s="0" t="str">
        <f aca="false">IF(план!N128="","",план!K128)</f>
        <v/>
      </c>
      <c r="G122" s="0" t="str">
        <f aca="false">IF(план!N128="","",план!L128)</f>
        <v/>
      </c>
      <c r="H122" s="0" t="str">
        <f aca="false">IF(план!N128="","",план!C128)</f>
        <v/>
      </c>
      <c r="I122" s="0" t="str">
        <f aca="false">IF(план!N128="","",план!D128)</f>
        <v/>
      </c>
      <c r="J122" s="0" t="str">
        <f aca="false">IF(план!N128="","",план!F128)</f>
        <v/>
      </c>
      <c r="K122" s="0" t="str">
        <f aca="false">IF(план!N128="","",план!E128)</f>
        <v/>
      </c>
    </row>
    <row r="123" customFormat="false" ht="15" hidden="false" customHeight="false" outlineLevel="0" collapsed="false">
      <c r="A123" s="0" t="str">
        <f aca="false">IF(план!N129="","",план!A129)</f>
        <v/>
      </c>
      <c r="B123" s="0" t="str">
        <f aca="false">IF(план!N129="","",план!B129)</f>
        <v/>
      </c>
      <c r="C123" s="0" t="str">
        <f aca="false">IF(план!N129="","",план!N129)</f>
        <v/>
      </c>
      <c r="D123" s="0" t="str">
        <f aca="false">IF(план!N129="","",план!I129)</f>
        <v/>
      </c>
      <c r="E123" s="0" t="str">
        <f aca="false">IF(план!N129="","",план!J129)</f>
        <v/>
      </c>
      <c r="F123" s="0" t="str">
        <f aca="false">IF(план!N129="","",план!K129)</f>
        <v/>
      </c>
      <c r="G123" s="0" t="str">
        <f aca="false">IF(план!N129="","",план!L129)</f>
        <v/>
      </c>
      <c r="H123" s="0" t="str">
        <f aca="false">IF(план!N129="","",план!C129)</f>
        <v/>
      </c>
      <c r="I123" s="0" t="str">
        <f aca="false">IF(план!N129="","",план!D129)</f>
        <v/>
      </c>
      <c r="J123" s="0" t="str">
        <f aca="false">IF(план!N129="","",план!F129)</f>
        <v/>
      </c>
      <c r="K123" s="0" t="str">
        <f aca="false">IF(план!N129="","",план!E129)</f>
        <v/>
      </c>
    </row>
    <row r="124" customFormat="false" ht="15" hidden="false" customHeight="false" outlineLevel="0" collapsed="false">
      <c r="A124" s="0" t="str">
        <f aca="false">IF(план!N130="","",план!A130)</f>
        <v/>
      </c>
      <c r="B124" s="0" t="str">
        <f aca="false">IF(план!N130="","",план!B130)</f>
        <v/>
      </c>
      <c r="C124" s="0" t="str">
        <f aca="false">IF(план!N130="","",план!N130)</f>
        <v/>
      </c>
      <c r="D124" s="0" t="str">
        <f aca="false">IF(план!N130="","",план!I130)</f>
        <v/>
      </c>
      <c r="E124" s="0" t="str">
        <f aca="false">IF(план!N130="","",план!J130)</f>
        <v/>
      </c>
      <c r="F124" s="0" t="str">
        <f aca="false">IF(план!N130="","",план!K130)</f>
        <v/>
      </c>
      <c r="G124" s="0" t="str">
        <f aca="false">IF(план!N130="","",план!L130)</f>
        <v/>
      </c>
      <c r="H124" s="0" t="str">
        <f aca="false">IF(план!N130="","",план!C130)</f>
        <v/>
      </c>
      <c r="I124" s="0" t="str">
        <f aca="false">IF(план!N130="","",план!D130)</f>
        <v/>
      </c>
      <c r="J124" s="0" t="str">
        <f aca="false">IF(план!N130="","",план!F130)</f>
        <v/>
      </c>
      <c r="K124" s="0" t="str">
        <f aca="false">IF(план!N130="","",план!E130)</f>
        <v/>
      </c>
    </row>
    <row r="125" customFormat="false" ht="15" hidden="false" customHeight="false" outlineLevel="0" collapsed="false">
      <c r="A125" s="0" t="str">
        <f aca="false">IF(план!N131="","",план!A131)</f>
        <v/>
      </c>
      <c r="B125" s="0" t="str">
        <f aca="false">IF(план!N131="","",план!B131)</f>
        <v/>
      </c>
      <c r="C125" s="0" t="str">
        <f aca="false">IF(план!N131="","",план!N131)</f>
        <v/>
      </c>
      <c r="D125" s="0" t="str">
        <f aca="false">IF(план!N131="","",план!I131)</f>
        <v/>
      </c>
      <c r="E125" s="0" t="str">
        <f aca="false">IF(план!N131="","",план!J131)</f>
        <v/>
      </c>
      <c r="F125" s="0" t="str">
        <f aca="false">IF(план!N131="","",план!K131)</f>
        <v/>
      </c>
      <c r="G125" s="0" t="str">
        <f aca="false">IF(план!N131="","",план!L131)</f>
        <v/>
      </c>
      <c r="H125" s="0" t="str">
        <f aca="false">IF(план!N131="","",план!C131)</f>
        <v/>
      </c>
      <c r="I125" s="0" t="str">
        <f aca="false">IF(план!N131="","",план!D131)</f>
        <v/>
      </c>
      <c r="J125" s="0" t="str">
        <f aca="false">IF(план!N131="","",план!F131)</f>
        <v/>
      </c>
      <c r="K125" s="0" t="str">
        <f aca="false">IF(план!N131="","",план!E131)</f>
        <v/>
      </c>
    </row>
    <row r="126" customFormat="false" ht="15" hidden="false" customHeight="false" outlineLevel="0" collapsed="false">
      <c r="A126" s="0" t="str">
        <f aca="false">IF(план!N132="","",план!A132)</f>
        <v/>
      </c>
      <c r="B126" s="0" t="str">
        <f aca="false">IF(план!N132="","",план!B132)</f>
        <v/>
      </c>
      <c r="C126" s="0" t="str">
        <f aca="false">IF(план!N132="","",план!N132)</f>
        <v/>
      </c>
      <c r="D126" s="0" t="str">
        <f aca="false">IF(план!N132="","",план!I132)</f>
        <v/>
      </c>
      <c r="E126" s="0" t="str">
        <f aca="false">IF(план!N132="","",план!J132)</f>
        <v/>
      </c>
      <c r="F126" s="0" t="str">
        <f aca="false">IF(план!N132="","",план!K132)</f>
        <v/>
      </c>
      <c r="G126" s="0" t="str">
        <f aca="false">IF(план!N132="","",план!L132)</f>
        <v/>
      </c>
      <c r="H126" s="0" t="str">
        <f aca="false">IF(план!N132="","",план!C132)</f>
        <v/>
      </c>
      <c r="I126" s="0" t="str">
        <f aca="false">IF(план!N132="","",план!D132)</f>
        <v/>
      </c>
      <c r="J126" s="0" t="str">
        <f aca="false">IF(план!N132="","",план!F132)</f>
        <v/>
      </c>
      <c r="K126" s="0" t="str">
        <f aca="false">IF(план!N132="","",план!E132)</f>
        <v/>
      </c>
    </row>
    <row r="127" customFormat="false" ht="15" hidden="false" customHeight="false" outlineLevel="0" collapsed="false">
      <c r="A127" s="0" t="str">
        <f aca="false">IF(план!N133="","",план!A133)</f>
        <v/>
      </c>
      <c r="B127" s="0" t="str">
        <f aca="false">IF(план!N133="","",план!B133)</f>
        <v/>
      </c>
      <c r="C127" s="0" t="str">
        <f aca="false">IF(план!N133="","",план!N133)</f>
        <v/>
      </c>
      <c r="D127" s="0" t="str">
        <f aca="false">IF(план!N133="","",план!I133)</f>
        <v/>
      </c>
      <c r="E127" s="0" t="str">
        <f aca="false">IF(план!N133="","",план!J133)</f>
        <v/>
      </c>
      <c r="F127" s="0" t="str">
        <f aca="false">IF(план!N133="","",план!K133)</f>
        <v/>
      </c>
      <c r="G127" s="0" t="str">
        <f aca="false">IF(план!N133="","",план!L133)</f>
        <v/>
      </c>
      <c r="H127" s="0" t="str">
        <f aca="false">IF(план!N133="","",план!C133)</f>
        <v/>
      </c>
      <c r="I127" s="0" t="str">
        <f aca="false">IF(план!N133="","",план!D133)</f>
        <v/>
      </c>
      <c r="J127" s="0" t="str">
        <f aca="false">IF(план!N133="","",план!F133)</f>
        <v/>
      </c>
      <c r="K127" s="0" t="str">
        <f aca="false">IF(план!N133="","",план!E133)</f>
        <v/>
      </c>
    </row>
    <row r="128" customFormat="false" ht="15" hidden="false" customHeight="false" outlineLevel="0" collapsed="false">
      <c r="A128" s="0" t="str">
        <f aca="false">IF(план!N134="","",план!A134)</f>
        <v/>
      </c>
      <c r="B128" s="0" t="str">
        <f aca="false">IF(план!N134="","",план!B134)</f>
        <v/>
      </c>
      <c r="C128" s="0" t="str">
        <f aca="false">IF(план!N134="","",план!N134)</f>
        <v/>
      </c>
      <c r="D128" s="0" t="str">
        <f aca="false">IF(план!N134="","",план!I134)</f>
        <v/>
      </c>
      <c r="E128" s="0" t="str">
        <f aca="false">IF(план!N134="","",план!J134)</f>
        <v/>
      </c>
      <c r="F128" s="0" t="str">
        <f aca="false">IF(план!N134="","",план!K134)</f>
        <v/>
      </c>
      <c r="G128" s="0" t="str">
        <f aca="false">IF(план!N134="","",план!L134)</f>
        <v/>
      </c>
      <c r="H128" s="0" t="str">
        <f aca="false">IF(план!N134="","",план!C134)</f>
        <v/>
      </c>
      <c r="I128" s="0" t="str">
        <f aca="false">IF(план!N134="","",план!D134)</f>
        <v/>
      </c>
      <c r="J128" s="0" t="str">
        <f aca="false">IF(план!N134="","",план!F134)</f>
        <v/>
      </c>
      <c r="K128" s="0" t="str">
        <f aca="false">IF(план!N134="","",план!E134)</f>
        <v/>
      </c>
    </row>
    <row r="129" customFormat="false" ht="15" hidden="false" customHeight="false" outlineLevel="0" collapsed="false">
      <c r="A129" s="0" t="str">
        <f aca="false">IF(план!N135="","",план!A135)</f>
        <v/>
      </c>
      <c r="B129" s="0" t="str">
        <f aca="false">IF(план!N135="","",план!B135)</f>
        <v/>
      </c>
      <c r="C129" s="0" t="str">
        <f aca="false">IF(план!N135="","",план!N135)</f>
        <v/>
      </c>
      <c r="D129" s="0" t="str">
        <f aca="false">IF(план!N135="","",план!I135)</f>
        <v/>
      </c>
      <c r="E129" s="0" t="str">
        <f aca="false">IF(план!N135="","",план!J135)</f>
        <v/>
      </c>
      <c r="F129" s="0" t="str">
        <f aca="false">IF(план!N135="","",план!K135)</f>
        <v/>
      </c>
      <c r="G129" s="0" t="str">
        <f aca="false">IF(план!N135="","",план!L135)</f>
        <v/>
      </c>
      <c r="H129" s="0" t="str">
        <f aca="false">IF(план!N135="","",план!C135)</f>
        <v/>
      </c>
      <c r="I129" s="0" t="str">
        <f aca="false">IF(план!N135="","",план!D135)</f>
        <v/>
      </c>
      <c r="J129" s="0" t="str">
        <f aca="false">IF(план!N135="","",план!F135)</f>
        <v/>
      </c>
      <c r="K129" s="0" t="str">
        <f aca="false">IF(план!N135="","",план!E135)</f>
        <v/>
      </c>
    </row>
    <row r="130" customFormat="false" ht="15" hidden="false" customHeight="false" outlineLevel="0" collapsed="false">
      <c r="A130" s="0" t="str">
        <f aca="false">IF(план!N136="","",план!A136)</f>
        <v/>
      </c>
      <c r="B130" s="0" t="str">
        <f aca="false">IF(план!N136="","",план!B136)</f>
        <v/>
      </c>
      <c r="C130" s="0" t="str">
        <f aca="false">IF(план!N136="","",план!N136)</f>
        <v/>
      </c>
      <c r="D130" s="0" t="str">
        <f aca="false">IF(план!N136="","",план!I136)</f>
        <v/>
      </c>
      <c r="E130" s="0" t="str">
        <f aca="false">IF(план!N136="","",план!J136)</f>
        <v/>
      </c>
      <c r="F130" s="0" t="str">
        <f aca="false">IF(план!N136="","",план!K136)</f>
        <v/>
      </c>
      <c r="G130" s="0" t="str">
        <f aca="false">IF(план!N136="","",план!L136)</f>
        <v/>
      </c>
      <c r="H130" s="0" t="str">
        <f aca="false">IF(план!N136="","",план!C136)</f>
        <v/>
      </c>
      <c r="I130" s="0" t="str">
        <f aca="false">IF(план!N136="","",план!D136)</f>
        <v/>
      </c>
      <c r="J130" s="0" t="str">
        <f aca="false">IF(план!N136="","",план!F136)</f>
        <v/>
      </c>
      <c r="K130" s="0" t="str">
        <f aca="false">IF(план!N136="","",план!E136)</f>
        <v/>
      </c>
    </row>
    <row r="131" customFormat="false" ht="15" hidden="false" customHeight="false" outlineLevel="0" collapsed="false">
      <c r="A131" s="0" t="str">
        <f aca="false">IF(план!N137="","",план!A137)</f>
        <v/>
      </c>
      <c r="B131" s="0" t="str">
        <f aca="false">IF(план!N137="","",план!B137)</f>
        <v/>
      </c>
      <c r="C131" s="0" t="str">
        <f aca="false">IF(план!N137="","",план!N137)</f>
        <v/>
      </c>
      <c r="D131" s="0" t="str">
        <f aca="false">IF(план!N137="","",план!I137)</f>
        <v/>
      </c>
      <c r="E131" s="0" t="str">
        <f aca="false">IF(план!N137="","",план!J137)</f>
        <v/>
      </c>
      <c r="F131" s="0" t="str">
        <f aca="false">IF(план!N137="","",план!K137)</f>
        <v/>
      </c>
      <c r="G131" s="0" t="str">
        <f aca="false">IF(план!N137="","",план!L137)</f>
        <v/>
      </c>
      <c r="H131" s="0" t="str">
        <f aca="false">IF(план!N137="","",план!C137)</f>
        <v/>
      </c>
      <c r="I131" s="0" t="str">
        <f aca="false">IF(план!N137="","",план!D137)</f>
        <v/>
      </c>
      <c r="J131" s="0" t="str">
        <f aca="false">IF(план!N137="","",план!F137)</f>
        <v/>
      </c>
      <c r="K131" s="0" t="str">
        <f aca="false">IF(план!N137="","",план!E137)</f>
        <v/>
      </c>
    </row>
    <row r="132" customFormat="false" ht="15" hidden="false" customHeight="false" outlineLevel="0" collapsed="false">
      <c r="A132" s="0" t="str">
        <f aca="false">IF(план!N138="","",план!A138)</f>
        <v/>
      </c>
      <c r="B132" s="0" t="str">
        <f aca="false">IF(план!N138="","",план!B138)</f>
        <v/>
      </c>
      <c r="C132" s="0" t="str">
        <f aca="false">IF(план!N138="","",план!N138)</f>
        <v/>
      </c>
      <c r="D132" s="0" t="str">
        <f aca="false">IF(план!N138="","",план!I138)</f>
        <v/>
      </c>
      <c r="E132" s="0" t="str">
        <f aca="false">IF(план!N138="","",план!J138)</f>
        <v/>
      </c>
      <c r="F132" s="0" t="str">
        <f aca="false">IF(план!N138="","",план!K138)</f>
        <v/>
      </c>
      <c r="G132" s="0" t="str">
        <f aca="false">IF(план!N138="","",план!L138)</f>
        <v/>
      </c>
      <c r="H132" s="0" t="str">
        <f aca="false">IF(план!N138="","",план!C138)</f>
        <v/>
      </c>
      <c r="I132" s="0" t="str">
        <f aca="false">IF(план!N138="","",план!D138)</f>
        <v/>
      </c>
      <c r="J132" s="0" t="str">
        <f aca="false">IF(план!N138="","",план!F138)</f>
        <v/>
      </c>
      <c r="K132" s="0" t="str">
        <f aca="false">IF(план!N138="","",план!E138)</f>
        <v/>
      </c>
    </row>
    <row r="133" customFormat="false" ht="15" hidden="false" customHeight="false" outlineLevel="0" collapsed="false">
      <c r="A133" s="0" t="str">
        <f aca="false">IF(план!N139="","",план!A139)</f>
        <v/>
      </c>
      <c r="B133" s="0" t="str">
        <f aca="false">IF(план!N139="","",план!B139)</f>
        <v/>
      </c>
      <c r="C133" s="0" t="str">
        <f aca="false">IF(план!N139="","",план!N139)</f>
        <v/>
      </c>
      <c r="D133" s="0" t="str">
        <f aca="false">IF(план!N139="","",план!I139)</f>
        <v/>
      </c>
      <c r="E133" s="0" t="str">
        <f aca="false">IF(план!N139="","",план!J139)</f>
        <v/>
      </c>
      <c r="F133" s="0" t="str">
        <f aca="false">IF(план!N139="","",план!K139)</f>
        <v/>
      </c>
      <c r="G133" s="0" t="str">
        <f aca="false">IF(план!N139="","",план!L139)</f>
        <v/>
      </c>
      <c r="H133" s="0" t="str">
        <f aca="false">IF(план!N139="","",план!C139)</f>
        <v/>
      </c>
      <c r="I133" s="0" t="str">
        <f aca="false">IF(план!N139="","",план!D139)</f>
        <v/>
      </c>
      <c r="J133" s="0" t="str">
        <f aca="false">IF(план!N139="","",план!F139)</f>
        <v/>
      </c>
      <c r="K133" s="0" t="str">
        <f aca="false">IF(план!N139="","",план!E139)</f>
        <v/>
      </c>
    </row>
    <row r="134" customFormat="false" ht="15" hidden="false" customHeight="false" outlineLevel="0" collapsed="false">
      <c r="A134" s="0" t="str">
        <f aca="false">IF(план!N140="","",план!A140)</f>
        <v/>
      </c>
      <c r="B134" s="0" t="str">
        <f aca="false">IF(план!N140="","",план!B140)</f>
        <v/>
      </c>
      <c r="C134" s="0" t="str">
        <f aca="false">IF(план!N140="","",план!N140)</f>
        <v/>
      </c>
      <c r="D134" s="0" t="str">
        <f aca="false">IF(план!N140="","",план!I140)</f>
        <v/>
      </c>
      <c r="E134" s="0" t="str">
        <f aca="false">IF(план!N140="","",план!J140)</f>
        <v/>
      </c>
      <c r="F134" s="0" t="str">
        <f aca="false">IF(план!N140="","",план!K140)</f>
        <v/>
      </c>
      <c r="G134" s="0" t="str">
        <f aca="false">IF(план!N140="","",план!L140)</f>
        <v/>
      </c>
      <c r="H134" s="0" t="str">
        <f aca="false">IF(план!N140="","",план!C140)</f>
        <v/>
      </c>
      <c r="I134" s="0" t="str">
        <f aca="false">IF(план!N140="","",план!D140)</f>
        <v/>
      </c>
      <c r="J134" s="0" t="str">
        <f aca="false">IF(план!N140="","",план!F140)</f>
        <v/>
      </c>
      <c r="K134" s="0" t="str">
        <f aca="false">IF(план!N140="","",план!E140)</f>
        <v/>
      </c>
    </row>
    <row r="135" customFormat="false" ht="15" hidden="false" customHeight="false" outlineLevel="0" collapsed="false">
      <c r="A135" s="0" t="str">
        <f aca="false">IF(план!N141="","",план!A141)</f>
        <v/>
      </c>
      <c r="B135" s="0" t="str">
        <f aca="false">IF(план!N141="","",план!B141)</f>
        <v/>
      </c>
      <c r="C135" s="0" t="str">
        <f aca="false">IF(план!N141="","",план!N141)</f>
        <v/>
      </c>
      <c r="D135" s="0" t="str">
        <f aca="false">IF(план!N141="","",план!I141)</f>
        <v/>
      </c>
      <c r="E135" s="0" t="str">
        <f aca="false">IF(план!N141="","",план!J141)</f>
        <v/>
      </c>
      <c r="F135" s="0" t="str">
        <f aca="false">IF(план!N141="","",план!K141)</f>
        <v/>
      </c>
      <c r="G135" s="0" t="str">
        <f aca="false">IF(план!N141="","",план!L141)</f>
        <v/>
      </c>
      <c r="H135" s="0" t="str">
        <f aca="false">IF(план!N141="","",план!C141)</f>
        <v/>
      </c>
      <c r="I135" s="0" t="str">
        <f aca="false">IF(план!N141="","",план!D141)</f>
        <v/>
      </c>
      <c r="J135" s="0" t="str">
        <f aca="false">IF(план!N141="","",план!F141)</f>
        <v/>
      </c>
      <c r="K135" s="0" t="str">
        <f aca="false">IF(план!N141="","",план!E141)</f>
        <v/>
      </c>
    </row>
    <row r="136" customFormat="false" ht="15" hidden="false" customHeight="false" outlineLevel="0" collapsed="false">
      <c r="A136" s="0" t="str">
        <f aca="false">IF(план!N142="","",план!A142)</f>
        <v/>
      </c>
      <c r="B136" s="0" t="str">
        <f aca="false">IF(план!N142="","",план!B142)</f>
        <v/>
      </c>
      <c r="C136" s="0" t="str">
        <f aca="false">IF(план!N142="","",план!N142)</f>
        <v/>
      </c>
      <c r="D136" s="0" t="str">
        <f aca="false">IF(план!N142="","",план!I142)</f>
        <v/>
      </c>
      <c r="E136" s="0" t="str">
        <f aca="false">IF(план!N142="","",план!J142)</f>
        <v/>
      </c>
      <c r="F136" s="0" t="str">
        <f aca="false">IF(план!N142="","",план!K142)</f>
        <v/>
      </c>
      <c r="G136" s="0" t="str">
        <f aca="false">IF(план!N142="","",план!L142)</f>
        <v/>
      </c>
      <c r="H136" s="0" t="str">
        <f aca="false">IF(план!N142="","",план!C142)</f>
        <v/>
      </c>
      <c r="I136" s="0" t="str">
        <f aca="false">IF(план!N142="","",план!D142)</f>
        <v/>
      </c>
      <c r="J136" s="0" t="str">
        <f aca="false">IF(план!N142="","",план!F142)</f>
        <v/>
      </c>
      <c r="K136" s="0" t="str">
        <f aca="false">IF(план!N142="","",план!E142)</f>
        <v/>
      </c>
    </row>
    <row r="137" customFormat="false" ht="15" hidden="false" customHeight="false" outlineLevel="0" collapsed="false">
      <c r="A137" s="0" t="str">
        <f aca="false">IF(план!N143="","",план!A143)</f>
        <v/>
      </c>
      <c r="B137" s="0" t="str">
        <f aca="false">IF(план!N143="","",план!B143)</f>
        <v/>
      </c>
      <c r="C137" s="0" t="str">
        <f aca="false">IF(план!N143="","",план!N143)</f>
        <v/>
      </c>
      <c r="D137" s="0" t="str">
        <f aca="false">IF(план!N143="","",план!I143)</f>
        <v/>
      </c>
      <c r="E137" s="0" t="str">
        <f aca="false">IF(план!N143="","",план!J143)</f>
        <v/>
      </c>
      <c r="F137" s="0" t="str">
        <f aca="false">IF(план!N143="","",план!K143)</f>
        <v/>
      </c>
      <c r="G137" s="0" t="str">
        <f aca="false">IF(план!N143="","",план!L143)</f>
        <v/>
      </c>
      <c r="H137" s="0" t="str">
        <f aca="false">IF(план!N143="","",план!D143)</f>
        <v/>
      </c>
      <c r="I137" s="0" t="str">
        <f aca="false">IF(план!N143="","",#REF!)</f>
        <v/>
      </c>
      <c r="J137" s="0" t="str">
        <f aca="false">IF(план!N143="","",план!F143)</f>
        <v/>
      </c>
      <c r="K137" s="0" t="str">
        <f aca="false">IF(план!N143="","",план!E143)</f>
        <v/>
      </c>
    </row>
    <row r="138" customFormat="false" ht="15" hidden="false" customHeight="false" outlineLevel="0" collapsed="false">
      <c r="A138" s="0" t="str">
        <f aca="false">IF(план!N144="","",план!A144)</f>
        <v/>
      </c>
      <c r="B138" s="0" t="str">
        <f aca="false">IF(план!N144="","",план!B144)</f>
        <v/>
      </c>
      <c r="C138" s="0" t="str">
        <f aca="false">IF(план!N144="","",план!N144)</f>
        <v/>
      </c>
      <c r="D138" s="0" t="str">
        <f aca="false">IF(план!N144="","",план!I144)</f>
        <v/>
      </c>
      <c r="E138" s="0" t="str">
        <f aca="false">IF(план!N144="","",план!J144)</f>
        <v/>
      </c>
      <c r="F138" s="0" t="str">
        <f aca="false">IF(план!N144="","",план!K144)</f>
        <v/>
      </c>
      <c r="G138" s="0" t="str">
        <f aca="false">IF(план!N144="","",план!L144)</f>
        <v/>
      </c>
      <c r="H138" s="0" t="str">
        <f aca="false">IF(план!N144="","",план!C144)</f>
        <v/>
      </c>
      <c r="I138" s="0" t="str">
        <f aca="false">IF(план!N144="","",план!D144)</f>
        <v/>
      </c>
      <c r="J138" s="0" t="str">
        <f aca="false">IF(план!N144="","",план!F144)</f>
        <v/>
      </c>
      <c r="K138" s="0" t="str">
        <f aca="false">IF(план!N144="","",план!E144)</f>
        <v/>
      </c>
    </row>
    <row r="139" customFormat="false" ht="15" hidden="false" customHeight="false" outlineLevel="0" collapsed="false">
      <c r="A139" s="0" t="str">
        <f aca="false">IF(план!N145="","",план!A145)</f>
        <v/>
      </c>
      <c r="B139" s="0" t="str">
        <f aca="false">IF(план!N145="","",план!B145)</f>
        <v/>
      </c>
      <c r="C139" s="0" t="str">
        <f aca="false">IF(план!N145="","",план!N145)</f>
        <v/>
      </c>
      <c r="D139" s="0" t="str">
        <f aca="false">IF(план!N145="","",план!I145)</f>
        <v/>
      </c>
      <c r="E139" s="0" t="str">
        <f aca="false">IF(план!N145="","",план!J145)</f>
        <v/>
      </c>
      <c r="F139" s="0" t="str">
        <f aca="false">IF(план!N145="","",план!K145)</f>
        <v/>
      </c>
      <c r="G139" s="0" t="str">
        <f aca="false">IF(план!N145="","",план!L145)</f>
        <v/>
      </c>
      <c r="H139" s="0" t="str">
        <f aca="false">IF(план!N145="","",план!C145)</f>
        <v/>
      </c>
      <c r="I139" s="0" t="str">
        <f aca="false">IF(план!N145="","",план!D145)</f>
        <v/>
      </c>
      <c r="J139" s="0" t="str">
        <f aca="false">IF(план!N145="","",план!F145)</f>
        <v/>
      </c>
      <c r="K139" s="0" t="str">
        <f aca="false">IF(план!N145="","",план!E145)</f>
        <v/>
      </c>
    </row>
    <row r="140" customFormat="false" ht="15" hidden="false" customHeight="false" outlineLevel="0" collapsed="false">
      <c r="A140" s="0" t="str">
        <f aca="false">IF(план!N146="","",план!A146)</f>
        <v/>
      </c>
      <c r="B140" s="0" t="str">
        <f aca="false">IF(план!N146="","",план!B146)</f>
        <v/>
      </c>
      <c r="C140" s="0" t="str">
        <f aca="false">IF(план!N146="","",план!N146)</f>
        <v/>
      </c>
      <c r="D140" s="0" t="str">
        <f aca="false">IF(план!N146="","",план!I146)</f>
        <v/>
      </c>
      <c r="E140" s="0" t="str">
        <f aca="false">IF(план!N146="","",план!J146)</f>
        <v/>
      </c>
      <c r="F140" s="0" t="str">
        <f aca="false">IF(план!N146="","",план!K146)</f>
        <v/>
      </c>
      <c r="G140" s="0" t="str">
        <f aca="false">IF(план!N146="","",план!L146)</f>
        <v/>
      </c>
      <c r="H140" s="0" t="str">
        <f aca="false">IF(план!N146="","",план!C146)</f>
        <v/>
      </c>
      <c r="I140" s="0" t="str">
        <f aca="false">IF(план!N146="","",план!D146)</f>
        <v/>
      </c>
      <c r="J140" s="0" t="str">
        <f aca="false">IF(план!N146="","",план!F146)</f>
        <v/>
      </c>
      <c r="K140" s="0" t="str">
        <f aca="false">IF(план!N146="","",план!E146)</f>
        <v/>
      </c>
    </row>
    <row r="141" customFormat="false" ht="15" hidden="false" customHeight="false" outlineLevel="0" collapsed="false">
      <c r="A141" s="0" t="str">
        <f aca="false">IF(план!N147="","",план!A147)</f>
        <v/>
      </c>
      <c r="B141" s="0" t="str">
        <f aca="false">IF(план!N147="","",план!B147)</f>
        <v/>
      </c>
      <c r="C141" s="0" t="str">
        <f aca="false">IF(план!N147="","",план!N147)</f>
        <v/>
      </c>
      <c r="D141" s="0" t="str">
        <f aca="false">IF(план!N147="","",план!I147)</f>
        <v/>
      </c>
      <c r="E141" s="0" t="str">
        <f aca="false">IF(план!N147="","",план!J147)</f>
        <v/>
      </c>
      <c r="F141" s="0" t="str">
        <f aca="false">IF(план!N147="","",план!K147)</f>
        <v/>
      </c>
      <c r="G141" s="0" t="str">
        <f aca="false">IF(план!N147="","",план!L147)</f>
        <v/>
      </c>
      <c r="H141" s="0" t="str">
        <f aca="false">IF(план!N147="","",план!D147)</f>
        <v/>
      </c>
      <c r="I141" s="0" t="str">
        <f aca="false">IF(план!N147="","",#REF!)</f>
        <v/>
      </c>
      <c r="J141" s="0" t="str">
        <f aca="false">IF(план!N147="","",план!F147)</f>
        <v/>
      </c>
      <c r="K141" s="0" t="str">
        <f aca="false">IF(план!N147="","",план!E147)</f>
        <v/>
      </c>
    </row>
    <row r="142" customFormat="false" ht="15" hidden="false" customHeight="false" outlineLevel="0" collapsed="false">
      <c r="A142" s="0" t="str">
        <f aca="false">IF(план!N148="","",план!A148)</f>
        <v/>
      </c>
      <c r="B142" s="0" t="str">
        <f aca="false">IF(план!N148="","",план!B148)</f>
        <v/>
      </c>
      <c r="C142" s="0" t="str">
        <f aca="false">IF(план!N148="","",план!N148)</f>
        <v/>
      </c>
      <c r="D142" s="0" t="str">
        <f aca="false">IF(план!N148="","",план!I148)</f>
        <v/>
      </c>
      <c r="E142" s="0" t="str">
        <f aca="false">IF(план!N148="","",план!J148)</f>
        <v/>
      </c>
      <c r="F142" s="0" t="str">
        <f aca="false">IF(план!N148="","",план!K148)</f>
        <v/>
      </c>
      <c r="G142" s="0" t="str">
        <f aca="false">IF(план!N148="","",план!L148)</f>
        <v/>
      </c>
      <c r="H142" s="0" t="str">
        <f aca="false">IF(план!N148="","",план!C148)</f>
        <v/>
      </c>
      <c r="I142" s="0" t="str">
        <f aca="false">IF(план!N148="","",план!D148)</f>
        <v/>
      </c>
      <c r="J142" s="0" t="str">
        <f aca="false">IF(план!N148="","",план!F148)</f>
        <v/>
      </c>
      <c r="K142" s="0" t="str">
        <f aca="false">IF(план!N148="","",план!E148)</f>
        <v/>
      </c>
    </row>
    <row r="143" customFormat="false" ht="15" hidden="false" customHeight="false" outlineLevel="0" collapsed="false">
      <c r="A143" s="0" t="str">
        <f aca="false">IF(план!N149="","",план!A149)</f>
        <v/>
      </c>
      <c r="B143" s="0" t="str">
        <f aca="false">IF(план!N149="","",план!B149)</f>
        <v/>
      </c>
      <c r="C143" s="0" t="str">
        <f aca="false">IF(план!N149="","",план!N149)</f>
        <v/>
      </c>
      <c r="D143" s="0" t="str">
        <f aca="false">IF(план!N149="","",план!I149)</f>
        <v/>
      </c>
      <c r="E143" s="0" t="str">
        <f aca="false">IF(план!N149="","",план!J149)</f>
        <v/>
      </c>
      <c r="F143" s="0" t="str">
        <f aca="false">IF(план!N149="","",план!K149)</f>
        <v/>
      </c>
      <c r="G143" s="0" t="str">
        <f aca="false">IF(план!N149="","",план!L149)</f>
        <v/>
      </c>
      <c r="H143" s="0" t="str">
        <f aca="false">IF(план!N149="","",план!C149)</f>
        <v/>
      </c>
      <c r="I143" s="0" t="str">
        <f aca="false">IF(план!N149="","",план!D149)</f>
        <v/>
      </c>
      <c r="J143" s="0" t="str">
        <f aca="false">IF(план!N149="","",план!F149)</f>
        <v/>
      </c>
      <c r="K143" s="0" t="str">
        <f aca="false">IF(план!N149="","",план!E149)</f>
        <v/>
      </c>
    </row>
    <row r="144" customFormat="false" ht="15" hidden="false" customHeight="false" outlineLevel="0" collapsed="false">
      <c r="A144" s="0" t="str">
        <f aca="false">IF(план!N150="","",план!A150)</f>
        <v/>
      </c>
      <c r="B144" s="0" t="str">
        <f aca="false">IF(план!N150="","",план!B150)</f>
        <v/>
      </c>
      <c r="C144" s="0" t="str">
        <f aca="false">IF(план!N150="","",план!N150)</f>
        <v/>
      </c>
      <c r="D144" s="0" t="str">
        <f aca="false">IF(план!N150="","",план!I150)</f>
        <v/>
      </c>
      <c r="E144" s="0" t="str">
        <f aca="false">IF(план!N150="","",план!J150)</f>
        <v/>
      </c>
      <c r="F144" s="0" t="str">
        <f aca="false">IF(план!N150="","",план!K150)</f>
        <v/>
      </c>
      <c r="G144" s="0" t="str">
        <f aca="false">IF(план!N150="","",план!L150)</f>
        <v/>
      </c>
      <c r="H144" s="0" t="str">
        <f aca="false">IF(план!N150="","",план!C150)</f>
        <v/>
      </c>
      <c r="I144" s="0" t="str">
        <f aca="false">IF(план!N150="","",план!D150)</f>
        <v/>
      </c>
      <c r="J144" s="0" t="str">
        <f aca="false">IF(план!N150="","",план!F150)</f>
        <v/>
      </c>
      <c r="K144" s="0" t="str">
        <f aca="false">IF(план!N150="","",план!E150)</f>
        <v/>
      </c>
    </row>
    <row r="145" customFormat="false" ht="15" hidden="false" customHeight="false" outlineLevel="0" collapsed="false">
      <c r="A145" s="0" t="str">
        <f aca="false">IF(план!N151="","",план!A151)</f>
        <v/>
      </c>
      <c r="B145" s="0" t="str">
        <f aca="false">IF(план!N151="","",план!B151)</f>
        <v/>
      </c>
      <c r="C145" s="0" t="str">
        <f aca="false">IF(план!N151="","",план!N151)</f>
        <v/>
      </c>
      <c r="D145" s="0" t="str">
        <f aca="false">IF(план!N151="","",план!I151)</f>
        <v/>
      </c>
      <c r="E145" s="0" t="str">
        <f aca="false">IF(план!N151="","",план!J151)</f>
        <v/>
      </c>
      <c r="F145" s="0" t="str">
        <f aca="false">IF(план!N151="","",план!K151)</f>
        <v/>
      </c>
      <c r="G145" s="0" t="str">
        <f aca="false">IF(план!N151="","",план!L151)</f>
        <v/>
      </c>
      <c r="H145" s="0" t="str">
        <f aca="false">IF(план!N151="","",план!D151)</f>
        <v/>
      </c>
      <c r="I145" s="0" t="str">
        <f aca="false">IF(план!N151="","",#REF!)</f>
        <v/>
      </c>
      <c r="J145" s="0" t="str">
        <f aca="false">IF(план!N151="","",план!F151)</f>
        <v/>
      </c>
      <c r="K145" s="0" t="str">
        <f aca="false">IF(план!N151="","",план!E151)</f>
        <v/>
      </c>
    </row>
    <row r="146" customFormat="false" ht="15" hidden="false" customHeight="false" outlineLevel="0" collapsed="false">
      <c r="A146" s="0" t="str">
        <f aca="false">IF(план!N152="","",план!A152)</f>
        <v/>
      </c>
      <c r="B146" s="0" t="str">
        <f aca="false">IF(план!N152="","",план!B152)</f>
        <v/>
      </c>
      <c r="C146" s="0" t="str">
        <f aca="false">IF(план!N152="","",план!N152)</f>
        <v/>
      </c>
      <c r="D146" s="0" t="str">
        <f aca="false">IF(план!N152="","",план!I152)</f>
        <v/>
      </c>
      <c r="E146" s="0" t="str">
        <f aca="false">IF(план!N152="","",план!J152)</f>
        <v/>
      </c>
      <c r="F146" s="0" t="str">
        <f aca="false">IF(план!N152="","",план!K152)</f>
        <v/>
      </c>
      <c r="G146" s="0" t="str">
        <f aca="false">IF(план!N152="","",план!L152)</f>
        <v/>
      </c>
      <c r="H146" s="0" t="str">
        <f aca="false">IF(план!N152="","",план!C152)</f>
        <v/>
      </c>
      <c r="I146" s="0" t="str">
        <f aca="false">IF(план!N152="","",план!D152)</f>
        <v/>
      </c>
      <c r="J146" s="0" t="str">
        <f aca="false">IF(план!N152="","",план!F152)</f>
        <v/>
      </c>
      <c r="K146" s="0" t="str">
        <f aca="false">IF(план!N152="","",план!E152)</f>
        <v/>
      </c>
    </row>
    <row r="147" customFormat="false" ht="15" hidden="false" customHeight="false" outlineLevel="0" collapsed="false">
      <c r="A147" s="0" t="n">
        <f aca="false">IF(план!N153="","",план!A153)</f>
        <v>0</v>
      </c>
      <c r="B147" s="0" t="str">
        <f aca="false">IF(план!N153="","",план!B153)</f>
        <v>Разом п. 2.3</v>
      </c>
      <c r="C147" s="0" t="n">
        <f aca="false">IF(план!N153="","",план!N153)</f>
        <v>0</v>
      </c>
      <c r="D147" s="0" t="n">
        <f aca="false">IF(план!N153="","",план!I153)</f>
        <v>75</v>
      </c>
      <c r="E147" s="0" t="n">
        <f aca="false">IF(план!N153="","",план!J153)</f>
        <v>50</v>
      </c>
      <c r="F147" s="0" t="n">
        <f aca="false">IF(план!N153="","",план!K153)</f>
        <v>0</v>
      </c>
      <c r="G147" s="0" t="n">
        <f aca="false">IF(план!N153="","",план!L153)</f>
        <v>25</v>
      </c>
      <c r="H147" s="0" t="n">
        <f aca="false">IF(план!N153="","",план!C153)</f>
        <v>0</v>
      </c>
      <c r="I147" s="0" t="n">
        <f aca="false">IF(план!N153="","",план!D153)</f>
        <v>0</v>
      </c>
      <c r="J147" s="0" t="n">
        <f aca="false">IF(план!N153="","",план!F153)</f>
        <v>0</v>
      </c>
      <c r="K147" s="0" t="n">
        <f aca="false">IF(план!N153="","",план!E153)</f>
        <v>0</v>
      </c>
    </row>
    <row r="148" customFormat="false" ht="15" hidden="false" customHeight="false" outlineLevel="0" collapsed="false">
      <c r="A148" s="0" t="n">
        <f aca="false">IF(план!N154="","",план!A154)</f>
        <v>0</v>
      </c>
      <c r="B148" s="0" t="str">
        <f aca="false">IF(план!N154="","",план!B154)</f>
        <v>Разом п 2</v>
      </c>
      <c r="C148" s="0" t="n">
        <f aca="false">IF(план!N154="","",план!N154)</f>
        <v>0</v>
      </c>
      <c r="D148" s="0" t="n">
        <f aca="false">IF(план!N154="","",план!I154)</f>
        <v>611</v>
      </c>
      <c r="E148" s="0" t="n">
        <f aca="false">IF(план!N154="","",план!J154)</f>
        <v>348</v>
      </c>
      <c r="F148" s="0" t="n">
        <f aca="false">IF(план!N154="","",план!K154)</f>
        <v>0</v>
      </c>
      <c r="G148" s="0" t="n">
        <f aca="false">IF(план!N154="","",план!L154)</f>
        <v>263</v>
      </c>
      <c r="H148" s="0" t="n">
        <f aca="false">IF(план!N154="","",план!C154)</f>
        <v>0</v>
      </c>
      <c r="I148" s="0" t="n">
        <f aca="false">IF(план!N154="","",план!D154)</f>
        <v>0</v>
      </c>
      <c r="J148" s="0" t="n">
        <f aca="false">IF(план!N154="","",план!F154)</f>
        <v>0</v>
      </c>
      <c r="K148" s="0" t="n">
        <f aca="false">IF(план!N154="","",план!E154)</f>
        <v>0</v>
      </c>
    </row>
    <row r="149" customFormat="false" ht="15" hidden="false" customHeight="false" outlineLevel="0" collapsed="false">
      <c r="A149" s="0" t="str">
        <f aca="false">IF(план!N155="","",план!A155)</f>
        <v/>
      </c>
      <c r="B149" s="0" t="str">
        <f aca="false">IF(план!N155="","",план!B155)</f>
        <v/>
      </c>
      <c r="C149" s="0" t="str">
        <f aca="false">IF(план!N155="","",план!N155)</f>
        <v/>
      </c>
      <c r="D149" s="0" t="str">
        <f aca="false">IF(план!N155="","",план!I155)</f>
        <v/>
      </c>
      <c r="E149" s="0" t="str">
        <f aca="false">IF(план!N155="","",план!J155)</f>
        <v/>
      </c>
      <c r="F149" s="0" t="str">
        <f aca="false">IF(план!N155="","",план!K155)</f>
        <v/>
      </c>
      <c r="G149" s="0" t="str">
        <f aca="false">IF(план!N155="","",план!L155)</f>
        <v/>
      </c>
      <c r="H149" s="0" t="str">
        <f aca="false">IF(план!N155="","",план!C155)</f>
        <v/>
      </c>
      <c r="I149" s="0" t="str">
        <f aca="false">IF(план!N155="","",план!D155)</f>
        <v/>
      </c>
      <c r="J149" s="0" t="str">
        <f aca="false">IF(план!N155="","",план!F155)</f>
        <v/>
      </c>
      <c r="K149" s="0" t="str">
        <f aca="false">IF(план!N155="","",план!E155)</f>
        <v/>
      </c>
    </row>
    <row r="150" customFormat="false" ht="15" hidden="false" customHeight="false" outlineLevel="0" collapsed="false">
      <c r="A150" s="0" t="str">
        <f aca="false">IF(план!N156="","",план!A156)</f>
        <v/>
      </c>
      <c r="B150" s="0" t="str">
        <f aca="false">IF(план!N156="","",план!B156)</f>
        <v/>
      </c>
      <c r="C150" s="0" t="str">
        <f aca="false">IF(план!N156="","",план!N156)</f>
        <v/>
      </c>
      <c r="D150" s="0" t="str">
        <f aca="false">IF(план!N156="","",план!I156)</f>
        <v/>
      </c>
      <c r="E150" s="0" t="str">
        <f aca="false">IF(план!N156="","",план!J156)</f>
        <v/>
      </c>
      <c r="F150" s="0" t="str">
        <f aca="false">IF(план!N156="","",план!K156)</f>
        <v/>
      </c>
      <c r="G150" s="0" t="str">
        <f aca="false">IF(план!N156="","",план!L156)</f>
        <v/>
      </c>
      <c r="H150" s="0" t="str">
        <f aca="false">IF(план!N156="","",план!C156)</f>
        <v/>
      </c>
      <c r="I150" s="0" t="str">
        <f aca="false">IF(план!N156="","",план!D156)</f>
        <v/>
      </c>
      <c r="J150" s="0" t="str">
        <f aca="false">IF(план!N156="","",план!F156)</f>
        <v/>
      </c>
      <c r="K150" s="0" t="str">
        <f aca="false">IF(план!N156="","",план!E156)</f>
        <v/>
      </c>
    </row>
    <row r="151" customFormat="false" ht="15" hidden="false" customHeight="false" outlineLevel="0" collapsed="false">
      <c r="A151" s="0" t="str">
        <f aca="false">IF(план!N157="","",план!A157)</f>
        <v/>
      </c>
      <c r="B151" s="0" t="str">
        <f aca="false">IF(план!N157="","",план!B157)</f>
        <v/>
      </c>
      <c r="C151" s="0" t="str">
        <f aca="false">IF(план!N157="","",план!N157)</f>
        <v/>
      </c>
      <c r="D151" s="0" t="str">
        <f aca="false">IF(план!N157="","",план!I157)</f>
        <v/>
      </c>
      <c r="E151" s="0" t="str">
        <f aca="false">IF(план!N157="","",план!J157)</f>
        <v/>
      </c>
      <c r="F151" s="0" t="str">
        <f aca="false">IF(план!N157="","",план!K157)</f>
        <v/>
      </c>
      <c r="G151" s="0" t="str">
        <f aca="false">IF(план!N157="","",план!L157)</f>
        <v/>
      </c>
      <c r="H151" s="0" t="str">
        <f aca="false">IF(план!N157="","",план!C157)</f>
        <v/>
      </c>
      <c r="I151" s="0" t="str">
        <f aca="false">IF(план!N157="","",план!D157)</f>
        <v/>
      </c>
      <c r="J151" s="0" t="str">
        <f aca="false">IF(план!N157="","",план!F157)</f>
        <v/>
      </c>
      <c r="K151" s="0" t="str">
        <f aca="false">IF(план!N157="","",план!E157)</f>
        <v/>
      </c>
    </row>
    <row r="152" customFormat="false" ht="15" hidden="false" customHeight="false" outlineLevel="0" collapsed="false">
      <c r="A152" s="0" t="str">
        <f aca="false">IF(план!N158="","",план!A158)</f>
        <v/>
      </c>
      <c r="B152" s="0" t="str">
        <f aca="false">IF(план!N158="","",план!B158)</f>
        <v/>
      </c>
      <c r="C152" s="0" t="str">
        <f aca="false">IF(план!N158="","",план!N158)</f>
        <v/>
      </c>
      <c r="D152" s="0" t="str">
        <f aca="false">IF(план!N158="","",план!I158)</f>
        <v/>
      </c>
      <c r="E152" s="0" t="str">
        <f aca="false">IF(план!N158="","",план!J158)</f>
        <v/>
      </c>
      <c r="F152" s="0" t="str">
        <f aca="false">IF(план!N158="","",план!K158)</f>
        <v/>
      </c>
      <c r="G152" s="0" t="str">
        <f aca="false">IF(план!N158="","",план!L158)</f>
        <v/>
      </c>
      <c r="H152" s="0" t="str">
        <f aca="false">IF(план!N158="","",план!C158)</f>
        <v/>
      </c>
      <c r="I152" s="0" t="str">
        <f aca="false">IF(план!N158="","",план!D158)</f>
        <v/>
      </c>
      <c r="J152" s="0" t="str">
        <f aca="false">IF(план!N158="","",план!F158)</f>
        <v/>
      </c>
      <c r="K152" s="0" t="str">
        <f aca="false">IF(план!N158="","",план!E158)</f>
        <v/>
      </c>
    </row>
    <row r="153" customFormat="false" ht="15" hidden="false" customHeight="false" outlineLevel="0" collapsed="false">
      <c r="A153" s="0" t="str">
        <f aca="false">IF(план!N159="","",план!A159)</f>
        <v>Разом п. 3:</v>
      </c>
      <c r="B153" s="0" t="n">
        <f aca="false">IF(план!N159="","",план!B159)</f>
        <v>0</v>
      </c>
      <c r="C153" s="0" t="n">
        <f aca="false">IF(план!N159="","",план!N159)</f>
        <v>0</v>
      </c>
      <c r="D153" s="0" t="n">
        <f aca="false">IF(план!N159="","",план!I159)</f>
        <v>240</v>
      </c>
      <c r="E153" s="0" t="n">
        <f aca="false">IF(план!N159="","",план!J159)</f>
        <v>0</v>
      </c>
      <c r="F153" s="0" t="n">
        <f aca="false">IF(план!N159="","",план!K159)</f>
        <v>0</v>
      </c>
      <c r="G153" s="0" t="n">
        <f aca="false">IF(план!N159="","",план!L159)</f>
        <v>240</v>
      </c>
      <c r="H153" s="0" t="n">
        <f aca="false">IF(план!N159="","",план!C159)</f>
        <v>0</v>
      </c>
      <c r="I153" s="0" t="n">
        <f aca="false">IF(план!N159="","",план!D159)</f>
        <v>0</v>
      </c>
      <c r="J153" s="0" t="n">
        <f aca="false">IF(план!N159="","",план!F159)</f>
        <v>0</v>
      </c>
      <c r="K153" s="0" t="n">
        <f aca="false">IF(план!N159="","",план!E159)</f>
        <v>0</v>
      </c>
    </row>
    <row r="154" customFormat="false" ht="15" hidden="false" customHeight="false" outlineLevel="0" collapsed="false">
      <c r="A154" s="0" t="str">
        <f aca="false">IF(план!N160="","",план!A160)</f>
        <v/>
      </c>
      <c r="B154" s="0" t="str">
        <f aca="false">IF(план!N160="","",план!B160)</f>
        <v/>
      </c>
      <c r="C154" s="0" t="str">
        <f aca="false">IF(план!N160="","",план!N160)</f>
        <v/>
      </c>
      <c r="D154" s="0" t="str">
        <f aca="false">IF(план!N160="","",план!I160)</f>
        <v/>
      </c>
      <c r="E154" s="0" t="str">
        <f aca="false">IF(план!N160="","",план!J160)</f>
        <v/>
      </c>
      <c r="F154" s="0" t="str">
        <f aca="false">IF(план!N160="","",план!K160)</f>
        <v/>
      </c>
      <c r="G154" s="0" t="str">
        <f aca="false">IF(план!N160="","",план!L160)</f>
        <v/>
      </c>
      <c r="H154" s="0" t="str">
        <f aca="false">IF(план!N160="","",план!C160)</f>
        <v/>
      </c>
      <c r="I154" s="0" t="str">
        <f aca="false">IF(план!N160="","",план!D160)</f>
        <v/>
      </c>
      <c r="J154" s="0" t="str">
        <f aca="false">IF(план!N160="","",план!F160)</f>
        <v/>
      </c>
      <c r="K154" s="0" t="str">
        <f aca="false">IF(план!N160="","",план!E160)</f>
        <v/>
      </c>
    </row>
    <row r="155" customFormat="false" ht="15" hidden="false" customHeight="false" outlineLevel="0" collapsed="false">
      <c r="A155" s="0" t="str">
        <f aca="false">IF(план!N161="","",план!A161)</f>
        <v/>
      </c>
      <c r="B155" s="0" t="str">
        <f aca="false">IF(план!N161="","",план!B161)</f>
        <v/>
      </c>
      <c r="C155" s="0" t="str">
        <f aca="false">IF(план!N161="","",план!N161)</f>
        <v/>
      </c>
      <c r="D155" s="0" t="str">
        <f aca="false">IF(план!N161="","",план!I161)</f>
        <v/>
      </c>
      <c r="E155" s="0" t="str">
        <f aca="false">IF(план!N161="","",план!J161)</f>
        <v/>
      </c>
      <c r="F155" s="0" t="str">
        <f aca="false">IF(план!N161="","",план!K161)</f>
        <v/>
      </c>
      <c r="G155" s="0" t="str">
        <f aca="false">IF(план!N161="","",план!L161)</f>
        <v/>
      </c>
      <c r="H155" s="0" t="str">
        <f aca="false">IF(план!N161="","",план!C161)</f>
        <v/>
      </c>
      <c r="I155" s="0" t="str">
        <f aca="false">IF(план!N161="","",план!D161)</f>
        <v/>
      </c>
      <c r="J155" s="0" t="str">
        <f aca="false">IF(план!N161="","",план!F161)</f>
        <v/>
      </c>
      <c r="K155" s="0" t="str">
        <f aca="false">IF(план!N161="","",план!E161)</f>
        <v/>
      </c>
    </row>
    <row r="156" customFormat="false" ht="15" hidden="false" customHeight="false" outlineLevel="0" collapsed="false">
      <c r="A156" s="0" t="str">
        <f aca="false">IF(план!N162="","",план!A162)</f>
        <v/>
      </c>
      <c r="B156" s="0" t="str">
        <f aca="false">IF(план!N162="","",план!B162)</f>
        <v/>
      </c>
      <c r="C156" s="0" t="str">
        <f aca="false">IF(план!N162="","",план!N162)</f>
        <v/>
      </c>
      <c r="D156" s="0" t="str">
        <f aca="false">IF(план!N162="","",план!I162)</f>
        <v/>
      </c>
      <c r="E156" s="0" t="str">
        <f aca="false">IF(план!N162="","",план!J162)</f>
        <v/>
      </c>
      <c r="F156" s="0" t="str">
        <f aca="false">IF(план!N162="","",план!K162)</f>
        <v/>
      </c>
      <c r="G156" s="0" t="str">
        <f aca="false">IF(план!N162="","",план!L162)</f>
        <v/>
      </c>
      <c r="H156" s="0" t="str">
        <f aca="false">IF(план!N162="","",план!C162)</f>
        <v/>
      </c>
      <c r="I156" s="0" t="str">
        <f aca="false">IF(план!N162="","",план!D162)</f>
        <v/>
      </c>
      <c r="J156" s="0" t="str">
        <f aca="false">IF(план!N162="","",план!F162)</f>
        <v/>
      </c>
      <c r="K156" s="0" t="str">
        <f aca="false">IF(план!N162="","",план!E162)</f>
        <v/>
      </c>
    </row>
    <row r="157" customFormat="false" ht="15" hidden="false" customHeight="false" outlineLevel="0" collapsed="false">
      <c r="A157" s="0" t="n">
        <f aca="false">IF(план!N163="","",план!A163)</f>
        <v>0</v>
      </c>
      <c r="B157" s="0" t="str">
        <f aca="false">IF(план!N163="","",план!B163)</f>
        <v>Разом п. 4:</v>
      </c>
      <c r="C157" s="0" t="n">
        <f aca="false">IF(план!N163="","",план!N163)</f>
        <v>0</v>
      </c>
      <c r="D157" s="0" t="n">
        <f aca="false">IF(план!N163="","",план!I163)</f>
        <v>0</v>
      </c>
      <c r="E157" s="0" t="n">
        <f aca="false">IF(план!N163="","",план!J163)</f>
        <v>0</v>
      </c>
      <c r="F157" s="0" t="n">
        <f aca="false">IF(план!N163="","",план!K163)</f>
        <v>0</v>
      </c>
      <c r="G157" s="0" t="n">
        <f aca="false">IF(план!N163="","",план!L163)</f>
        <v>0</v>
      </c>
      <c r="H157" s="0" t="n">
        <f aca="false">IF(план!N163="","",план!C163)</f>
        <v>0</v>
      </c>
      <c r="I157" s="0" t="n">
        <f aca="false">IF(план!N163="","",план!D163)</f>
        <v>0</v>
      </c>
      <c r="J157" s="0" t="n">
        <f aca="false">IF(план!N163="","",план!F163)</f>
        <v>0</v>
      </c>
      <c r="K157" s="0" t="n">
        <f aca="false">IF(план!N163="","",план!E163)</f>
        <v>0</v>
      </c>
    </row>
    <row r="158" customFormat="false" ht="15" hidden="false" customHeight="false" outlineLevel="0" collapsed="false">
      <c r="A158" s="0" t="str">
        <f aca="false">IF(план!N164="","",план!A164)</f>
        <v>Загальна кількість:</v>
      </c>
      <c r="B158" s="0" t="n">
        <f aca="false">IF(план!N164="","",план!B164)</f>
        <v>0</v>
      </c>
      <c r="C158" s="0" t="n">
        <f aca="false">IF(план!N164="","",план!N164)</f>
        <v>27</v>
      </c>
      <c r="D158" s="0" t="n">
        <f aca="false">IF(план!N164="","",план!I164)</f>
        <v>3182</v>
      </c>
      <c r="E158" s="0" t="n">
        <f aca="false">IF(план!N164="","",план!J164)</f>
        <v>1435</v>
      </c>
      <c r="F158" s="0" t="n">
        <f aca="false">IF(план!N164="","",план!K164)</f>
        <v>87</v>
      </c>
      <c r="G158" s="0" t="n">
        <f aca="false">IF(план!N164="","",план!L164)</f>
        <v>1660</v>
      </c>
      <c r="H158" s="0" t="n">
        <f aca="false">IF(план!N164="","",план!C164)</f>
        <v>0</v>
      </c>
      <c r="I158" s="0" t="n">
        <f aca="false">IF(план!N164="","",план!D164)</f>
        <v>0</v>
      </c>
      <c r="J158" s="0" t="n">
        <f aca="false">IF(план!N164="","",план!F164)</f>
        <v>0</v>
      </c>
      <c r="K158" s="0" t="n">
        <f aca="false">IF(план!N164="","",план!E164)</f>
        <v>0</v>
      </c>
    </row>
    <row r="159" customFormat="false" ht="15" hidden="false" customHeight="false" outlineLevel="0" collapsed="false">
      <c r="A159" s="0" t="str">
        <f aca="false">IF(план!N165="","",план!A165)</f>
        <v/>
      </c>
      <c r="B159" s="0" t="str">
        <f aca="false">IF(план!N165="","",план!B165)</f>
        <v/>
      </c>
      <c r="C159" s="0" t="str">
        <f aca="false">IF(план!N165="","",план!N165)</f>
        <v/>
      </c>
      <c r="D159" s="0" t="str">
        <f aca="false">IF(план!N165="","",план!I165)</f>
        <v/>
      </c>
      <c r="E159" s="0" t="str">
        <f aca="false">IF(план!N165="","",план!J165)</f>
        <v/>
      </c>
      <c r="F159" s="0" t="str">
        <f aca="false">IF(план!N165="","",план!K165)</f>
        <v/>
      </c>
      <c r="G159" s="0" t="str">
        <f aca="false">IF(план!N165="","",план!L165)</f>
        <v/>
      </c>
      <c r="H159" s="0" t="str">
        <f aca="false">IF(план!N165="","",план!C165)</f>
        <v/>
      </c>
      <c r="I159" s="0" t="str">
        <f aca="false">IF(план!N165="","",план!D165)</f>
        <v/>
      </c>
      <c r="J159" s="0" t="str">
        <f aca="false">IF(план!N165="","",план!F165)</f>
        <v/>
      </c>
      <c r="K159" s="0" t="str">
        <f aca="false">IF(план!N165="","",план!E165)</f>
        <v/>
      </c>
    </row>
    <row r="160" customFormat="false" ht="15" hidden="false" customHeight="false" outlineLevel="0" collapsed="false">
      <c r="A160" s="0" t="str">
        <f aca="false">IF(план!N166="","",план!A166)</f>
        <v> Кількість екзаменів</v>
      </c>
      <c r="B160" s="0" t="n">
        <f aca="false">IF(план!N166="","",план!B166)</f>
        <v>0</v>
      </c>
      <c r="C160" s="0" t="n">
        <f aca="false">IF(план!N166="","",план!N166)</f>
        <v>3</v>
      </c>
      <c r="D160" s="0" t="n">
        <f aca="false">IF(план!N166="","",план!I166)</f>
        <v>0</v>
      </c>
      <c r="E160" s="0" t="n">
        <f aca="false">IF(план!N166="","",план!J166)</f>
        <v>0</v>
      </c>
      <c r="F160" s="0" t="n">
        <f aca="false">IF(план!N166="","",план!K166)</f>
        <v>0</v>
      </c>
      <c r="G160" s="0" t="n">
        <f aca="false">IF(план!N166="","",план!L166)</f>
        <v>0</v>
      </c>
      <c r="H160" s="0" t="n">
        <f aca="false">IF(план!N166="","",план!C166)</f>
        <v>0</v>
      </c>
      <c r="I160" s="0" t="n">
        <f aca="false">IF(план!N166="","",план!D166)</f>
        <v>0</v>
      </c>
      <c r="J160" s="0" t="n">
        <f aca="false">IF(план!N166="","",план!F166)</f>
        <v>0</v>
      </c>
      <c r="K160" s="0" t="n">
        <f aca="false">IF(план!N166="","",план!E166)</f>
        <v>0</v>
      </c>
    </row>
    <row r="161" customFormat="false" ht="15" hidden="false" customHeight="false" outlineLevel="0" collapsed="false">
      <c r="A161" s="0" t="str">
        <f aca="false">IF(план!N167="","",план!A167)</f>
        <v>Кількість заліків</v>
      </c>
      <c r="B161" s="0" t="n">
        <f aca="false">IF(план!N167="","",план!B167)</f>
        <v>0</v>
      </c>
      <c r="C161" s="0" t="n">
        <f aca="false">IF(план!N167="","",план!N167)</f>
        <v>4</v>
      </c>
      <c r="D161" s="0" t="n">
        <f aca="false">IF(план!N167="","",план!I167)</f>
        <v>0</v>
      </c>
      <c r="E161" s="0" t="n">
        <f aca="false">IF(план!N167="","",план!J167)</f>
        <v>0</v>
      </c>
      <c r="F161" s="0" t="n">
        <f aca="false">IF(план!N167="","",план!K167)</f>
        <v>0</v>
      </c>
      <c r="G161" s="0" t="n">
        <f aca="false">IF(план!N167="","",план!L167)</f>
        <v>0</v>
      </c>
      <c r="H161" s="0" t="n">
        <f aca="false">IF(план!N167="","",план!C167)</f>
        <v>0</v>
      </c>
      <c r="I161" s="0" t="n">
        <f aca="false">IF(план!N167="","",план!D167)</f>
        <v>0</v>
      </c>
      <c r="J161" s="0" t="n">
        <f aca="false">IF(план!N167="","",план!F167)</f>
        <v>0</v>
      </c>
      <c r="K161" s="0" t="n">
        <f aca="false">IF(план!N167="","",план!E167)</f>
        <v>0</v>
      </c>
    </row>
    <row r="162" customFormat="false" ht="15" hidden="false" customHeight="false" outlineLevel="0" collapsed="false">
      <c r="B162" s="0" t="str">
        <f aca="false">IF(план!N168="","",план!B168)</f>
        <v/>
      </c>
    </row>
  </sheetData>
  <mergeCells count="2">
    <mergeCell ref="C3:G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5" activeCellId="0" sqref="C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399" width="6.7"/>
    <col collapsed="false" customWidth="true" hidden="false" outlineLevel="0" max="2" min="2" style="1399" width="64.84"/>
    <col collapsed="false" customWidth="true" hidden="false" outlineLevel="0" max="3" min="3" style="1400" width="11.42"/>
    <col collapsed="false" customWidth="true" hidden="false" outlineLevel="0" max="7" min="4" style="1400" width="9.14"/>
    <col collapsed="false" customWidth="true" hidden="false" outlineLevel="0" max="11" min="8" style="1399" width="9.14"/>
  </cols>
  <sheetData>
    <row r="2" customFormat="false" ht="15" hidden="false" customHeight="false" outlineLevel="0" collapsed="false">
      <c r="A2" s="1399" t="s">
        <v>447</v>
      </c>
    </row>
    <row r="3" customFormat="false" ht="15" hidden="false" customHeight="false" outlineLevel="0" collapsed="false">
      <c r="C3" s="1401" t="s">
        <v>434</v>
      </c>
      <c r="D3" s="1401"/>
      <c r="E3" s="1401"/>
      <c r="F3" s="1401"/>
      <c r="G3" s="1401"/>
      <c r="H3" s="1402" t="s">
        <v>435</v>
      </c>
      <c r="I3" s="1402"/>
      <c r="J3" s="1402"/>
      <c r="K3" s="1402"/>
    </row>
    <row r="4" customFormat="false" ht="15" hidden="false" customHeight="false" outlineLevel="0" collapsed="false">
      <c r="A4" s="1399" t="s">
        <v>436</v>
      </c>
      <c r="B4" s="1399" t="s">
        <v>437</v>
      </c>
      <c r="C4" s="1400" t="s">
        <v>438</v>
      </c>
      <c r="D4" s="1400" t="s">
        <v>439</v>
      </c>
      <c r="E4" s="1400" t="s">
        <v>440</v>
      </c>
      <c r="F4" s="1400" t="s">
        <v>441</v>
      </c>
      <c r="G4" s="1400" t="s">
        <v>442</v>
      </c>
      <c r="H4" s="1399" t="s">
        <v>443</v>
      </c>
      <c r="I4" s="1399" t="s">
        <v>444</v>
      </c>
      <c r="J4" s="1399" t="s">
        <v>445</v>
      </c>
      <c r="K4" s="1399" t="s">
        <v>446</v>
      </c>
    </row>
    <row r="5" customFormat="false" ht="15" hidden="false" customHeight="false" outlineLevel="0" collapsed="false">
      <c r="B5" s="1399" t="str">
        <f aca="false">IF(план!N11="","",план!B11)</f>
        <v/>
      </c>
    </row>
    <row r="6" customFormat="false" ht="15" hidden="false" customHeight="false" outlineLevel="0" collapsed="false">
      <c r="A6" s="1399" t="str">
        <f aca="false">IF(план!O12="","",план!A12)</f>
        <v/>
      </c>
      <c r="B6" s="1399" t="str">
        <f aca="false">IF(план!O12="","",план!B12)</f>
        <v/>
      </c>
      <c r="C6" s="1400" t="str">
        <f aca="false">IF(план!O12="","",план!O12)</f>
        <v/>
      </c>
      <c r="D6" s="1400" t="str">
        <f aca="false">IF(план!O12="","",план!I12)</f>
        <v/>
      </c>
      <c r="E6" s="1400" t="str">
        <f aca="false">IF(план!O12="","",план!J12)</f>
        <v/>
      </c>
      <c r="F6" s="1400" t="str">
        <f aca="false">IF(план!O12="","",план!K12)</f>
        <v/>
      </c>
      <c r="G6" s="1400" t="str">
        <f aca="false">IF(план!O12="","",план!L12)</f>
        <v/>
      </c>
      <c r="H6" s="1399" t="str">
        <f aca="false">IF(план!O12="","",план!C12)</f>
        <v/>
      </c>
      <c r="I6" s="1399" t="str">
        <f aca="false">IF(план!O12="","",план!D12)</f>
        <v/>
      </c>
      <c r="J6" s="1399" t="str">
        <f aca="false">IF(план!O12="","",план!F12)</f>
        <v/>
      </c>
      <c r="K6" s="1399" t="str">
        <f aca="false">IF(план!O12="","",план!E12)</f>
        <v/>
      </c>
    </row>
    <row r="7" customFormat="false" ht="15" hidden="false" customHeight="false" outlineLevel="0" collapsed="false">
      <c r="A7" s="1399" t="str">
        <f aca="false">IF(план!O13="","",план!A13)</f>
        <v>1.1.1.2</v>
      </c>
      <c r="B7" s="1399" t="str">
        <f aca="false">IF(план!O13="","",план!B13)</f>
        <v>Іноземна мова (за професійним спрямуванням) </v>
      </c>
      <c r="C7" s="1400" t="n">
        <f aca="false">IF(план!O13="","",план!O13)</f>
        <v>2</v>
      </c>
      <c r="D7" s="1400" t="n">
        <f aca="false">IF(план!O13="","",план!I13)</f>
        <v>18</v>
      </c>
      <c r="E7" s="1400" t="n">
        <f aca="false">IF(план!O13="","",план!J13)</f>
        <v>0</v>
      </c>
      <c r="F7" s="1400" t="n">
        <f aca="false">IF(план!O13="","",план!K13)</f>
        <v>0</v>
      </c>
      <c r="G7" s="1400" t="n">
        <f aca="false">IF(план!O13="","",план!L13)</f>
        <v>18</v>
      </c>
      <c r="H7" s="1399" t="n">
        <f aca="false">IF(план!O13="","",план!C13)</f>
        <v>0</v>
      </c>
      <c r="I7" s="1399" t="n">
        <f aca="false">IF(план!O13="","",план!D13)</f>
        <v>0</v>
      </c>
      <c r="J7" s="1399" t="n">
        <f aca="false">IF(план!O13="","",план!F13)</f>
        <v>0</v>
      </c>
      <c r="K7" s="1399" t="n">
        <f aca="false">IF(план!O13="","",план!E13)</f>
        <v>0</v>
      </c>
    </row>
    <row r="8" customFormat="false" ht="15" hidden="false" customHeight="false" outlineLevel="0" collapsed="false">
      <c r="A8" s="1399" t="str">
        <f aca="false">IF(план!O14="","",план!A14)</f>
        <v/>
      </c>
      <c r="B8" s="1399" t="str">
        <f aca="false">IF(план!O14="","",план!B14)</f>
        <v/>
      </c>
      <c r="C8" s="1400" t="str">
        <f aca="false">IF(план!O14="","",план!O14)</f>
        <v/>
      </c>
      <c r="D8" s="1400" t="str">
        <f aca="false">IF(план!O14="","",план!I14)</f>
        <v/>
      </c>
      <c r="E8" s="1400" t="str">
        <f aca="false">IF(план!O14="","",план!J14)</f>
        <v/>
      </c>
      <c r="F8" s="1400" t="str">
        <f aca="false">IF(план!O14="","",план!K14)</f>
        <v/>
      </c>
      <c r="G8" s="1400" t="str">
        <f aca="false">IF(план!O14="","",план!L14)</f>
        <v/>
      </c>
      <c r="H8" s="1399" t="str">
        <f aca="false">IF(план!O14="","",план!C14)</f>
        <v/>
      </c>
      <c r="I8" s="1399" t="str">
        <f aca="false">IF(план!O14="","",план!D14)</f>
        <v/>
      </c>
      <c r="J8" s="1399" t="str">
        <f aca="false">IF(план!O14="","",план!F14)</f>
        <v/>
      </c>
      <c r="K8" s="1399" t="str">
        <f aca="false">IF(план!O14="","",план!E14)</f>
        <v/>
      </c>
    </row>
    <row r="9" customFormat="false" ht="15" hidden="false" customHeight="false" outlineLevel="0" collapsed="false">
      <c r="A9" s="1399" t="str">
        <f aca="false">IF(план!O15="","",план!A15)</f>
        <v/>
      </c>
      <c r="B9" s="1399" t="str">
        <f aca="false">IF(план!O15="","",план!B15)</f>
        <v/>
      </c>
      <c r="C9" s="1400" t="str">
        <f aca="false">IF(план!O15="","",план!O15)</f>
        <v/>
      </c>
      <c r="D9" s="1400" t="str">
        <f aca="false">IF(план!O15="","",план!I15)</f>
        <v/>
      </c>
      <c r="E9" s="1400" t="str">
        <f aca="false">IF(план!O15="","",план!J15)</f>
        <v/>
      </c>
      <c r="F9" s="1400" t="str">
        <f aca="false">IF(план!O15="","",план!K15)</f>
        <v/>
      </c>
      <c r="G9" s="1400" t="str">
        <f aca="false">IF(план!O15="","",план!L15)</f>
        <v/>
      </c>
      <c r="H9" s="1399" t="str">
        <f aca="false">IF(план!O15="","",план!C15)</f>
        <v/>
      </c>
      <c r="I9" s="1399" t="str">
        <f aca="false">IF(план!O15="","",план!D15)</f>
        <v/>
      </c>
      <c r="J9" s="1399" t="str">
        <f aca="false">IF(план!O15="","",план!F15)</f>
        <v/>
      </c>
      <c r="K9" s="1399" t="str">
        <f aca="false">IF(план!O15="","",план!E15)</f>
        <v/>
      </c>
    </row>
    <row r="10" customFormat="false" ht="15" hidden="false" customHeight="false" outlineLevel="0" collapsed="false">
      <c r="A10" s="1399" t="str">
        <f aca="false">IF(план!O16="","",план!A16)</f>
        <v/>
      </c>
      <c r="B10" s="1399" t="str">
        <f aca="false">IF(план!O16="","",план!B16)</f>
        <v/>
      </c>
      <c r="C10" s="1400" t="str">
        <f aca="false">IF(план!O16="","",план!O16)</f>
        <v/>
      </c>
      <c r="D10" s="1400" t="str">
        <f aca="false">IF(план!O16="","",план!I16)</f>
        <v/>
      </c>
      <c r="E10" s="1400" t="str">
        <f aca="false">IF(план!O16="","",план!J16)</f>
        <v/>
      </c>
      <c r="F10" s="1400" t="str">
        <f aca="false">IF(план!O16="","",план!K16)</f>
        <v/>
      </c>
      <c r="G10" s="1400" t="str">
        <f aca="false">IF(план!O16="","",план!L16)</f>
        <v/>
      </c>
      <c r="H10" s="1399" t="str">
        <f aca="false">IF(план!O16="","",план!C16)</f>
        <v/>
      </c>
      <c r="I10" s="1399" t="str">
        <f aca="false">IF(план!O16="","",план!D16)</f>
        <v/>
      </c>
      <c r="J10" s="1399" t="str">
        <f aca="false">IF(план!O16="","",план!F16)</f>
        <v/>
      </c>
      <c r="K10" s="1399" t="str">
        <f aca="false">IF(план!O16="","",план!E16)</f>
        <v/>
      </c>
    </row>
    <row r="11" customFormat="false" ht="15" hidden="false" customHeight="false" outlineLevel="0" collapsed="false">
      <c r="A11" s="1399" t="str">
        <f aca="false">IF(план!O17="","",план!A17)</f>
        <v/>
      </c>
      <c r="B11" s="1399" t="str">
        <f aca="false">IF(план!O17="","",план!B17)</f>
        <v/>
      </c>
      <c r="C11" s="1400" t="str">
        <f aca="false">IF(план!O17="","",план!O17)</f>
        <v/>
      </c>
      <c r="D11" s="1400" t="str">
        <f aca="false">IF(план!O17="","",план!I17)</f>
        <v/>
      </c>
      <c r="E11" s="1400" t="str">
        <f aca="false">IF(план!O17="","",план!J17)</f>
        <v/>
      </c>
      <c r="F11" s="1400" t="str">
        <f aca="false">IF(план!O17="","",план!K17)</f>
        <v/>
      </c>
      <c r="G11" s="1400" t="str">
        <f aca="false">IF(план!O17="","",план!L17)</f>
        <v/>
      </c>
      <c r="H11" s="1399" t="str">
        <f aca="false">IF(план!O17="","",план!C17)</f>
        <v/>
      </c>
      <c r="I11" s="1399" t="str">
        <f aca="false">IF(план!O17="","",план!D17)</f>
        <v/>
      </c>
      <c r="J11" s="1399" t="str">
        <f aca="false">IF(план!O17="","",план!F17)</f>
        <v/>
      </c>
      <c r="K11" s="1399" t="str">
        <f aca="false">IF(план!O17="","",план!E17)</f>
        <v/>
      </c>
    </row>
    <row r="12" customFormat="false" ht="15" hidden="false" customHeight="false" outlineLevel="0" collapsed="false">
      <c r="A12" s="1399" t="str">
        <f aca="false">IF(план!O18="","",план!A18)</f>
        <v/>
      </c>
      <c r="B12" s="1399" t="str">
        <f aca="false">IF(план!O18="","",план!B18)</f>
        <v/>
      </c>
      <c r="C12" s="1400" t="str">
        <f aca="false">IF(план!O18="","",план!O18)</f>
        <v/>
      </c>
      <c r="D12" s="1400" t="str">
        <f aca="false">IF(план!O18="","",план!I18)</f>
        <v/>
      </c>
      <c r="E12" s="1400" t="str">
        <f aca="false">IF(план!O18="","",план!J18)</f>
        <v/>
      </c>
      <c r="F12" s="1400" t="str">
        <f aca="false">IF(план!O18="","",план!K18)</f>
        <v/>
      </c>
      <c r="G12" s="1400" t="str">
        <f aca="false">IF(план!O18="","",план!L18)</f>
        <v/>
      </c>
      <c r="H12" s="1399" t="str">
        <f aca="false">IF(план!O18="","",план!C18)</f>
        <v/>
      </c>
      <c r="I12" s="1399" t="str">
        <f aca="false">IF(план!O18="","",план!D18)</f>
        <v/>
      </c>
      <c r="J12" s="1399" t="str">
        <f aca="false">IF(план!O18="","",план!F18)</f>
        <v/>
      </c>
      <c r="K12" s="1399" t="str">
        <f aca="false">IF(план!O18="","",план!E18)</f>
        <v/>
      </c>
    </row>
    <row r="13" customFormat="false" ht="15" hidden="false" customHeight="false" outlineLevel="0" collapsed="false">
      <c r="A13" s="1399" t="str">
        <f aca="false">IF(план!O19="","",план!A19)</f>
        <v/>
      </c>
      <c r="B13" s="1399" t="str">
        <f aca="false">IF(план!O19="","",план!B19)</f>
        <v/>
      </c>
      <c r="C13" s="1400" t="str">
        <f aca="false">IF(план!O19="","",план!O19)</f>
        <v/>
      </c>
      <c r="D13" s="1400" t="str">
        <f aca="false">IF(план!O19="","",план!I19)</f>
        <v/>
      </c>
      <c r="E13" s="1400" t="str">
        <f aca="false">IF(план!O19="","",план!J19)</f>
        <v/>
      </c>
      <c r="F13" s="1400" t="str">
        <f aca="false">IF(план!O19="","",план!K19)</f>
        <v/>
      </c>
      <c r="G13" s="1400" t="str">
        <f aca="false">IF(план!O19="","",план!L19)</f>
        <v/>
      </c>
      <c r="H13" s="1399" t="str">
        <f aca="false">IF(план!O19="","",план!C19)</f>
        <v/>
      </c>
      <c r="I13" s="1399" t="str">
        <f aca="false">IF(план!O19="","",план!D19)</f>
        <v/>
      </c>
      <c r="J13" s="1399" t="str">
        <f aca="false">IF(план!O19="","",план!F19)</f>
        <v/>
      </c>
      <c r="K13" s="1399" t="str">
        <f aca="false">IF(план!O19="","",план!E19)</f>
        <v/>
      </c>
    </row>
    <row r="14" customFormat="false" ht="15" hidden="false" customHeight="false" outlineLevel="0" collapsed="false">
      <c r="A14" s="1399" t="str">
        <f aca="false">IF(план!O20="","",план!A20)</f>
        <v/>
      </c>
      <c r="B14" s="1399" t="str">
        <f aca="false">IF(план!O20="","",план!B20)</f>
        <v/>
      </c>
      <c r="C14" s="1400" t="str">
        <f aca="false">IF(план!O20="","",план!O20)</f>
        <v/>
      </c>
      <c r="D14" s="1400" t="str">
        <f aca="false">IF(план!O20="","",план!I20)</f>
        <v/>
      </c>
      <c r="E14" s="1400" t="str">
        <f aca="false">IF(план!O20="","",план!J20)</f>
        <v/>
      </c>
      <c r="F14" s="1400" t="str">
        <f aca="false">IF(план!O20="","",план!K20)</f>
        <v/>
      </c>
      <c r="G14" s="1400" t="str">
        <f aca="false">IF(план!O20="","",план!L20)</f>
        <v/>
      </c>
      <c r="H14" s="1399" t="str">
        <f aca="false">IF(план!O20="","",план!C20)</f>
        <v/>
      </c>
      <c r="I14" s="1399" t="str">
        <f aca="false">IF(план!O20="","",план!D20)</f>
        <v/>
      </c>
      <c r="J14" s="1399" t="str">
        <f aca="false">IF(план!O20="","",план!F20)</f>
        <v/>
      </c>
      <c r="K14" s="1399" t="str">
        <f aca="false">IF(план!O20="","",план!E20)</f>
        <v/>
      </c>
    </row>
    <row r="15" customFormat="false" ht="15" hidden="false" customHeight="false" outlineLevel="0" collapsed="false">
      <c r="A15" s="1399" t="str">
        <f aca="false">IF(план!O21="","",план!A21)</f>
        <v>Разом :</v>
      </c>
      <c r="B15" s="1399" t="n">
        <f aca="false">IF(план!O21="","",план!B21)</f>
        <v>0</v>
      </c>
      <c r="C15" s="1400" t="n">
        <f aca="false">IF(план!O21="","",план!O21)</f>
        <v>2</v>
      </c>
      <c r="D15" s="1400" t="n">
        <f aca="false">IF(план!O21="","",план!I21)</f>
        <v>238</v>
      </c>
      <c r="E15" s="1400" t="n">
        <f aca="false">IF(план!O21="","",план!J21)</f>
        <v>89</v>
      </c>
      <c r="F15" s="1400" t="n">
        <f aca="false">IF(план!O21="","",план!K21)</f>
        <v>0</v>
      </c>
      <c r="G15" s="1400" t="n">
        <f aca="false">IF(план!O21="","",план!L21)</f>
        <v>149</v>
      </c>
      <c r="H15" s="1399" t="n">
        <f aca="false">IF(план!O21="","",план!C21)</f>
        <v>0</v>
      </c>
      <c r="I15" s="1399" t="n">
        <f aca="false">IF(план!O21="","",план!D21)</f>
        <v>0</v>
      </c>
      <c r="J15" s="1399" t="n">
        <f aca="false">IF(план!O21="","",план!F21)</f>
        <v>0</v>
      </c>
      <c r="K15" s="1399" t="n">
        <f aca="false">IF(план!O21="","",план!E21)</f>
        <v>0</v>
      </c>
    </row>
    <row r="16" customFormat="false" ht="15" hidden="false" customHeight="false" outlineLevel="0" collapsed="false">
      <c r="A16" s="1399" t="str">
        <f aca="false">IF(план!O22="","",план!A22)</f>
        <v/>
      </c>
      <c r="B16" s="1399" t="str">
        <f aca="false">IF(план!O22="","",план!B22)</f>
        <v/>
      </c>
      <c r="C16" s="1400" t="str">
        <f aca="false">IF(план!O22="","",план!O22)</f>
        <v/>
      </c>
      <c r="D16" s="1400" t="str">
        <f aca="false">IF(план!O22="","",план!I22)</f>
        <v/>
      </c>
      <c r="E16" s="1400" t="str">
        <f aca="false">IF(план!O22="","",план!J22)</f>
        <v/>
      </c>
      <c r="F16" s="1400" t="str">
        <f aca="false">IF(план!O22="","",план!K22)</f>
        <v/>
      </c>
      <c r="G16" s="1400" t="str">
        <f aca="false">IF(план!O22="","",план!L22)</f>
        <v/>
      </c>
      <c r="H16" s="1399" t="str">
        <f aca="false">IF(план!O22="","",план!C22)</f>
        <v/>
      </c>
      <c r="I16" s="1399" t="str">
        <f aca="false">IF(план!O22="","",план!D22)</f>
        <v/>
      </c>
      <c r="J16" s="1399" t="str">
        <f aca="false">IF(план!O22="","",план!F22)</f>
        <v/>
      </c>
      <c r="K16" s="1399" t="str">
        <f aca="false">IF(план!O22="","",план!E22)</f>
        <v/>
      </c>
    </row>
    <row r="17" customFormat="false" ht="15" hidden="false" customHeight="false" outlineLevel="0" collapsed="false">
      <c r="A17" s="1399" t="str">
        <f aca="false">IF(план!O23="","",план!A23)</f>
        <v/>
      </c>
      <c r="B17" s="1399" t="str">
        <f aca="false">IF(план!O23="","",план!B23)</f>
        <v/>
      </c>
      <c r="C17" s="1400" t="str">
        <f aca="false">IF(план!O23="","",план!O23)</f>
        <v/>
      </c>
      <c r="D17" s="1400" t="str">
        <f aca="false">IF(план!O23="","",план!I23)</f>
        <v/>
      </c>
      <c r="E17" s="1400" t="str">
        <f aca="false">IF(план!O23="","",план!J23)</f>
        <v/>
      </c>
      <c r="F17" s="1400" t="str">
        <f aca="false">IF(план!O23="","",план!K23)</f>
        <v/>
      </c>
      <c r="G17" s="1400" t="str">
        <f aca="false">IF(план!O23="","",план!L23)</f>
        <v/>
      </c>
      <c r="H17" s="1399" t="str">
        <f aca="false">IF(план!O23="","",план!C23)</f>
        <v/>
      </c>
      <c r="I17" s="1399" t="str">
        <f aca="false">IF(план!O23="","",план!D23)</f>
        <v/>
      </c>
      <c r="J17" s="1399" t="str">
        <f aca="false">IF(план!O23="","",план!F23)</f>
        <v/>
      </c>
      <c r="K17" s="1399" t="str">
        <f aca="false">IF(план!O23="","",план!E23)</f>
        <v/>
      </c>
    </row>
    <row r="18" customFormat="false" ht="15" hidden="false" customHeight="false" outlineLevel="0" collapsed="false">
      <c r="A18" s="1399" t="str">
        <f aca="false">IF(план!O24="","",план!A24)</f>
        <v>1.1.6.2</v>
      </c>
      <c r="B18" s="1399" t="str">
        <f aca="false">IF(план!O24="","",план!B24)</f>
        <v>Фізичне виховання</v>
      </c>
      <c r="C18" s="1400" t="n">
        <f aca="false">IF(план!O24="","",план!O24)</f>
        <v>4</v>
      </c>
      <c r="D18" s="1400" t="n">
        <f aca="false">IF(план!O24="","",план!I24)</f>
        <v>36</v>
      </c>
      <c r="E18" s="1400" t="n">
        <f aca="false">IF(план!O24="","",план!J24)</f>
        <v>0</v>
      </c>
      <c r="F18" s="1400" t="n">
        <f aca="false">IF(план!O24="","",план!K24)</f>
        <v>0</v>
      </c>
      <c r="G18" s="1400" t="n">
        <f aca="false">IF(план!O24="","",план!L24)</f>
        <v>36</v>
      </c>
      <c r="H18" s="1399" t="n">
        <f aca="false">IF(план!O24="","",план!C24)</f>
        <v>0</v>
      </c>
      <c r="I18" s="1399" t="n">
        <f aca="false">IF(план!O24="","",план!D24)</f>
        <v>0</v>
      </c>
      <c r="J18" s="1399" t="n">
        <f aca="false">IF(план!O24="","",план!F24)</f>
        <v>0</v>
      </c>
      <c r="K18" s="1399" t="n">
        <f aca="false">IF(план!O24="","",план!E24)</f>
        <v>0</v>
      </c>
    </row>
    <row r="19" customFormat="false" ht="15" hidden="false" customHeight="false" outlineLevel="0" collapsed="false">
      <c r="A19" s="1399" t="str">
        <f aca="false">IF(план!O25="","",план!A25)</f>
        <v/>
      </c>
      <c r="B19" s="1399" t="str">
        <f aca="false">IF(план!O25="","",план!B25)</f>
        <v/>
      </c>
      <c r="C19" s="1400" t="str">
        <f aca="false">IF(план!O25="","",план!O25)</f>
        <v/>
      </c>
      <c r="D19" s="1400" t="str">
        <f aca="false">IF(план!O25="","",план!I25)</f>
        <v/>
      </c>
      <c r="E19" s="1400" t="str">
        <f aca="false">IF(план!O25="","",план!J25)</f>
        <v/>
      </c>
      <c r="F19" s="1400" t="str">
        <f aca="false">IF(план!O25="","",план!K25)</f>
        <v/>
      </c>
      <c r="G19" s="1400" t="str">
        <f aca="false">IF(план!O25="","",план!L25)</f>
        <v/>
      </c>
      <c r="H19" s="1399" t="str">
        <f aca="false">IF(план!O25="","",план!C25)</f>
        <v/>
      </c>
      <c r="I19" s="1399" t="str">
        <f aca="false">IF(план!O25="","",план!D25)</f>
        <v/>
      </c>
      <c r="J19" s="1399" t="str">
        <f aca="false">IF(план!O25="","",план!F25)</f>
        <v/>
      </c>
      <c r="K19" s="1399" t="str">
        <f aca="false">IF(план!O25="","",план!E25)</f>
        <v/>
      </c>
    </row>
    <row r="20" customFormat="false" ht="15" hidden="false" customHeight="false" outlineLevel="0" collapsed="false">
      <c r="A20" s="1399" t="str">
        <f aca="false">IF(план!O26="","",план!A26)</f>
        <v/>
      </c>
      <c r="B20" s="1399" t="str">
        <f aca="false">IF(план!O26="","",план!B26)</f>
        <v/>
      </c>
      <c r="C20" s="1400" t="str">
        <f aca="false">IF(план!O26="","",план!O26)</f>
        <v/>
      </c>
      <c r="D20" s="1400" t="str">
        <f aca="false">IF(план!O26="","",план!I26)</f>
        <v/>
      </c>
      <c r="E20" s="1400" t="str">
        <f aca="false">IF(план!O26="","",план!J26)</f>
        <v/>
      </c>
      <c r="F20" s="1400" t="str">
        <f aca="false">IF(план!O26="","",план!K26)</f>
        <v/>
      </c>
      <c r="G20" s="1400" t="str">
        <f aca="false">IF(план!O26="","",план!L26)</f>
        <v/>
      </c>
      <c r="H20" s="1399" t="str">
        <f aca="false">IF(план!O26="","",план!C26)</f>
        <v/>
      </c>
      <c r="I20" s="1399" t="str">
        <f aca="false">IF(план!O26="","",план!D26)</f>
        <v/>
      </c>
      <c r="J20" s="1399" t="str">
        <f aca="false">IF(план!O26="","",план!F26)</f>
        <v/>
      </c>
      <c r="K20" s="1399" t="str">
        <f aca="false">IF(план!O26="","",план!E26)</f>
        <v/>
      </c>
    </row>
    <row r="21" customFormat="false" ht="15" hidden="false" customHeight="false" outlineLevel="0" collapsed="false">
      <c r="A21" s="1399" t="str">
        <f aca="false">IF(план!O27="","",план!A27)</f>
        <v/>
      </c>
      <c r="B21" s="1399" t="str">
        <f aca="false">IF(план!O27="","",план!B27)</f>
        <v/>
      </c>
      <c r="C21" s="1400" t="str">
        <f aca="false">IF(план!O27="","",план!O27)</f>
        <v/>
      </c>
      <c r="D21" s="1400" t="str">
        <f aca="false">IF(план!O27="","",план!I27)</f>
        <v/>
      </c>
      <c r="E21" s="1400" t="str">
        <f aca="false">IF(план!O27="","",план!J27)</f>
        <v/>
      </c>
      <c r="F21" s="1400" t="str">
        <f aca="false">IF(план!O27="","",план!K27)</f>
        <v/>
      </c>
      <c r="G21" s="1400" t="str">
        <f aca="false">IF(план!O27="","",план!L27)</f>
        <v/>
      </c>
      <c r="H21" s="1399" t="str">
        <f aca="false">IF(план!O27="","",план!C27)</f>
        <v/>
      </c>
      <c r="I21" s="1399" t="str">
        <f aca="false">IF(план!O27="","",план!D27)</f>
        <v/>
      </c>
      <c r="J21" s="1399" t="str">
        <f aca="false">IF(план!O27="","",план!F27)</f>
        <v/>
      </c>
      <c r="K21" s="1399" t="str">
        <f aca="false">IF(план!O27="","",план!E27)</f>
        <v/>
      </c>
    </row>
    <row r="22" customFormat="false" ht="15" hidden="false" customHeight="false" outlineLevel="0" collapsed="false">
      <c r="A22" s="1399" t="str">
        <f aca="false">IF(план!O28="","",план!A28)</f>
        <v/>
      </c>
      <c r="B22" s="1399" t="str">
        <f aca="false">IF(план!O28="","",план!B28)</f>
        <v/>
      </c>
      <c r="C22" s="1400" t="str">
        <f aca="false">IF(план!O28="","",план!O28)</f>
        <v/>
      </c>
      <c r="D22" s="1400" t="str">
        <f aca="false">IF(план!O28="","",план!I28)</f>
        <v/>
      </c>
      <c r="E22" s="1400" t="str">
        <f aca="false">IF(план!O28="","",план!J28)</f>
        <v/>
      </c>
      <c r="F22" s="1400" t="str">
        <f aca="false">IF(план!O28="","",план!K28)</f>
        <v/>
      </c>
      <c r="G22" s="1400" t="str">
        <f aca="false">IF(план!O28="","",план!L28)</f>
        <v/>
      </c>
      <c r="H22" s="1399" t="str">
        <f aca="false">IF(план!O28="","",план!C28)</f>
        <v/>
      </c>
      <c r="I22" s="1399" t="str">
        <f aca="false">IF(план!O28="","",план!D28)</f>
        <v/>
      </c>
      <c r="J22" s="1399" t="str">
        <f aca="false">IF(план!O28="","",план!F28)</f>
        <v/>
      </c>
      <c r="K22" s="1399" t="str">
        <f aca="false">IF(план!O28="","",план!E28)</f>
        <v/>
      </c>
    </row>
    <row r="23" customFormat="false" ht="15" hidden="false" customHeight="false" outlineLevel="0" collapsed="false">
      <c r="A23" s="1399" t="str">
        <f aca="false">IF(план!O29="","",план!A29)</f>
        <v/>
      </c>
      <c r="B23" s="1399" t="str">
        <f aca="false">IF(план!O29="","",план!B29)</f>
        <v/>
      </c>
      <c r="C23" s="1400" t="str">
        <f aca="false">IF(план!O29="","",план!O29)</f>
        <v/>
      </c>
      <c r="D23" s="1400" t="str">
        <f aca="false">IF(план!O29="","",план!I29)</f>
        <v/>
      </c>
      <c r="E23" s="1400" t="str">
        <f aca="false">IF(план!O29="","",план!J29)</f>
        <v/>
      </c>
      <c r="F23" s="1400" t="str">
        <f aca="false">IF(план!O29="","",план!K29)</f>
        <v/>
      </c>
      <c r="G23" s="1400" t="str">
        <f aca="false">IF(план!O29="","",план!L29)</f>
        <v/>
      </c>
      <c r="H23" s="1399" t="str">
        <f aca="false">IF(план!O29="","",план!C29)</f>
        <v/>
      </c>
      <c r="I23" s="1399" t="str">
        <f aca="false">IF(план!O29="","",план!D29)</f>
        <v/>
      </c>
      <c r="J23" s="1399" t="str">
        <f aca="false">IF(план!O29="","",план!F29)</f>
        <v/>
      </c>
      <c r="K23" s="1399" t="str">
        <f aca="false">IF(план!O29="","",план!E29)</f>
        <v/>
      </c>
    </row>
    <row r="24" customFormat="false" ht="15" hidden="false" customHeight="false" outlineLevel="0" collapsed="false">
      <c r="A24" s="1399" t="n">
        <f aca="false">IF(план!O30="","",план!A30)</f>
        <v>0</v>
      </c>
      <c r="B24" s="1399" t="str">
        <f aca="false">IF(план!O30="","",план!B30)</f>
        <v>Примітка:    ф*, с* - факультатив (секційні заняття) ,    
** - щорічне оцінювання фізичної підготовки студентів</v>
      </c>
      <c r="C24" s="1400" t="n">
        <f aca="false">IF(план!O30="","",план!O30)</f>
        <v>4</v>
      </c>
      <c r="D24" s="1400" t="n">
        <f aca="false">IF(план!O30="","",план!I30)</f>
        <v>252</v>
      </c>
      <c r="E24" s="1400" t="n">
        <f aca="false">IF(план!O30="","",план!J30)</f>
        <v>2</v>
      </c>
      <c r="F24" s="1400" t="n">
        <f aca="false">IF(план!O30="","",план!K30)</f>
        <v>0</v>
      </c>
      <c r="G24" s="1400" t="n">
        <f aca="false">IF(план!O30="","",план!L30)</f>
        <v>250</v>
      </c>
      <c r="H24" s="1399" t="n">
        <f aca="false">IF(план!O30="","",план!C30)</f>
        <v>0</v>
      </c>
      <c r="I24" s="1399" t="n">
        <f aca="false">IF(план!O30="","",план!D30)</f>
        <v>0</v>
      </c>
      <c r="J24" s="1399" t="n">
        <f aca="false">IF(план!O30="","",план!F30)</f>
        <v>0</v>
      </c>
      <c r="K24" s="1399" t="n">
        <f aca="false">IF(план!O30="","",план!E30)</f>
        <v>0</v>
      </c>
    </row>
    <row r="25" customFormat="false" ht="15" hidden="false" customHeight="false" outlineLevel="0" collapsed="false">
      <c r="A25" s="1399" t="n">
        <f aca="false">IF(план!O31="","",план!A31)</f>
        <v>0</v>
      </c>
      <c r="B25" s="1399" t="str">
        <f aca="false">IF(план!O31="","",план!B31)</f>
        <v>Разом п. 1.1:</v>
      </c>
      <c r="C25" s="1400" t="n">
        <f aca="false">IF(план!O31="","",план!O31)</f>
        <v>6</v>
      </c>
      <c r="D25" s="1400" t="n">
        <f aca="false">IF(план!O31="","",план!I31)</f>
        <v>490</v>
      </c>
      <c r="E25" s="1400" t="n">
        <f aca="false">IF(план!O31="","",план!J31)</f>
        <v>91</v>
      </c>
      <c r="F25" s="1400" t="n">
        <f aca="false">IF(план!O31="","",план!K31)</f>
        <v>0</v>
      </c>
      <c r="G25" s="1400" t="n">
        <f aca="false">IF(план!O31="","",план!L31)</f>
        <v>399</v>
      </c>
      <c r="H25" s="1399" t="n">
        <f aca="false">IF(план!O31="","",план!C31)</f>
        <v>0</v>
      </c>
      <c r="I25" s="1399" t="n">
        <f aca="false">IF(план!O31="","",план!D31)</f>
        <v>0</v>
      </c>
      <c r="J25" s="1399" t="n">
        <f aca="false">IF(план!O31="","",план!F31)</f>
        <v>0</v>
      </c>
      <c r="K25" s="1399" t="n">
        <f aca="false">IF(план!O31="","",план!E31)</f>
        <v>0</v>
      </c>
    </row>
    <row r="26" customFormat="false" ht="15" hidden="false" customHeight="false" outlineLevel="0" collapsed="false">
      <c r="A26" s="1399" t="str">
        <f aca="false">IF(план!O32="","",план!A32)</f>
        <v/>
      </c>
      <c r="B26" s="1399" t="str">
        <f aca="false">IF(план!O32="","",план!B32)</f>
        <v/>
      </c>
      <c r="C26" s="1400" t="str">
        <f aca="false">IF(план!O32="","",план!O32)</f>
        <v/>
      </c>
      <c r="D26" s="1400" t="str">
        <f aca="false">IF(план!O32="","",план!I32)</f>
        <v/>
      </c>
      <c r="E26" s="1400" t="str">
        <f aca="false">IF(план!O32="","",план!J32)</f>
        <v/>
      </c>
      <c r="F26" s="1400" t="str">
        <f aca="false">IF(план!O32="","",план!K32)</f>
        <v/>
      </c>
      <c r="G26" s="1400" t="str">
        <f aca="false">IF(план!O32="","",план!L32)</f>
        <v/>
      </c>
      <c r="H26" s="1399" t="str">
        <f aca="false">IF(план!O32="","",план!C32)</f>
        <v/>
      </c>
      <c r="I26" s="1399" t="str">
        <f aca="false">IF(план!O32="","",план!D32)</f>
        <v/>
      </c>
      <c r="J26" s="1399" t="str">
        <f aca="false">IF(план!O32="","",план!F32)</f>
        <v/>
      </c>
      <c r="K26" s="1399" t="str">
        <f aca="false">IF(план!O32="","",план!E32)</f>
        <v/>
      </c>
    </row>
    <row r="27" customFormat="false" ht="15" hidden="false" customHeight="false" outlineLevel="0" collapsed="false">
      <c r="A27" s="1399" t="str">
        <f aca="false">IF(план!O33="","",план!A33)</f>
        <v/>
      </c>
      <c r="B27" s="1399" t="str">
        <f aca="false">IF(план!O33="","",план!B33)</f>
        <v/>
      </c>
      <c r="C27" s="1400" t="str">
        <f aca="false">IF(план!O33="","",план!O33)</f>
        <v/>
      </c>
      <c r="D27" s="1400" t="str">
        <f aca="false">IF(план!O33="","",план!I33)</f>
        <v/>
      </c>
      <c r="E27" s="1400" t="str">
        <f aca="false">IF(план!O33="","",план!J33)</f>
        <v/>
      </c>
      <c r="F27" s="1400" t="str">
        <f aca="false">IF(план!O33="","",план!K33)</f>
        <v/>
      </c>
      <c r="G27" s="1400" t="str">
        <f aca="false">IF(план!O33="","",план!L33)</f>
        <v/>
      </c>
      <c r="H27" s="1399" t="str">
        <f aca="false">IF(план!O33="","",план!C33)</f>
        <v/>
      </c>
      <c r="I27" s="1399" t="str">
        <f aca="false">IF(план!O33="","",план!D33)</f>
        <v/>
      </c>
      <c r="J27" s="1399" t="str">
        <f aca="false">IF(план!O33="","",план!F33)</f>
        <v/>
      </c>
      <c r="K27" s="1399" t="str">
        <f aca="false">IF(план!O33="","",план!E33)</f>
        <v/>
      </c>
    </row>
    <row r="28" customFormat="false" ht="15" hidden="false" customHeight="false" outlineLevel="0" collapsed="false">
      <c r="A28" s="1399" t="str">
        <f aca="false">IF(план!O34="","",план!A34)</f>
        <v/>
      </c>
      <c r="B28" s="1399" t="str">
        <f aca="false">IF(план!O34="","",план!B34)</f>
        <v/>
      </c>
      <c r="C28" s="1400" t="str">
        <f aca="false">IF(план!O34="","",план!O34)</f>
        <v/>
      </c>
      <c r="D28" s="1400" t="str">
        <f aca="false">IF(план!O34="","",план!I34)</f>
        <v/>
      </c>
      <c r="E28" s="1400" t="str">
        <f aca="false">IF(план!O34="","",план!J34)</f>
        <v/>
      </c>
      <c r="F28" s="1400" t="str">
        <f aca="false">IF(план!O34="","",план!K34)</f>
        <v/>
      </c>
      <c r="G28" s="1400" t="str">
        <f aca="false">IF(план!O34="","",план!L34)</f>
        <v/>
      </c>
      <c r="H28" s="1399" t="str">
        <f aca="false">IF(план!O34="","",план!C34)</f>
        <v/>
      </c>
      <c r="I28" s="1399" t="str">
        <f aca="false">IF(план!O34="","",план!D34)</f>
        <v/>
      </c>
      <c r="J28" s="1399" t="str">
        <f aca="false">IF(план!O34="","",план!F34)</f>
        <v/>
      </c>
      <c r="K28" s="1399" t="str">
        <f aca="false">IF(план!O34="","",план!E34)</f>
        <v/>
      </c>
    </row>
    <row r="29" customFormat="false" ht="15" hidden="false" customHeight="false" outlineLevel="0" collapsed="false">
      <c r="A29" s="1399" t="str">
        <f aca="false">IF(план!O35="","",план!A35)</f>
        <v/>
      </c>
      <c r="B29" s="1399" t="str">
        <f aca="false">IF(план!O35="","",план!B35)</f>
        <v/>
      </c>
      <c r="C29" s="1400" t="str">
        <f aca="false">IF(план!O35="","",план!O35)</f>
        <v/>
      </c>
      <c r="D29" s="1400" t="str">
        <f aca="false">IF(план!O35="","",план!I35)</f>
        <v/>
      </c>
      <c r="E29" s="1400" t="str">
        <f aca="false">IF(план!O35="","",план!J35)</f>
        <v/>
      </c>
      <c r="F29" s="1400" t="str">
        <f aca="false">IF(план!O35="","",план!K35)</f>
        <v/>
      </c>
      <c r="G29" s="1400" t="str">
        <f aca="false">IF(план!O35="","",план!L35)</f>
        <v/>
      </c>
      <c r="H29" s="1399" t="str">
        <f aca="false">IF(план!O35="","",план!C35)</f>
        <v/>
      </c>
      <c r="I29" s="1399" t="str">
        <f aca="false">IF(план!O35="","",план!D35)</f>
        <v/>
      </c>
      <c r="J29" s="1399" t="str">
        <f aca="false">IF(план!O35="","",план!F35)</f>
        <v/>
      </c>
      <c r="K29" s="1399" t="str">
        <f aca="false">IF(план!O35="","",план!E35)</f>
        <v/>
      </c>
    </row>
    <row r="30" customFormat="false" ht="15" hidden="false" customHeight="false" outlineLevel="0" collapsed="false">
      <c r="A30" s="1399" t="str">
        <f aca="false">IF(план!O36="","",план!A36)</f>
        <v/>
      </c>
      <c r="B30" s="1399" t="str">
        <f aca="false">IF(план!O36="","",план!B36)</f>
        <v/>
      </c>
      <c r="C30" s="1400" t="str">
        <f aca="false">IF(план!O36="","",план!O36)</f>
        <v/>
      </c>
      <c r="D30" s="1400" t="str">
        <f aca="false">IF(план!O36="","",план!I36)</f>
        <v/>
      </c>
      <c r="E30" s="1400" t="str">
        <f aca="false">IF(план!O36="","",план!J36)</f>
        <v/>
      </c>
      <c r="F30" s="1400" t="str">
        <f aca="false">IF(план!O36="","",план!K36)</f>
        <v/>
      </c>
      <c r="G30" s="1400" t="str">
        <f aca="false">IF(план!O36="","",план!L36)</f>
        <v/>
      </c>
      <c r="H30" s="1399" t="str">
        <f aca="false">IF(план!O36="","",план!C36)</f>
        <v/>
      </c>
      <c r="I30" s="1399" t="str">
        <f aca="false">IF(план!O36="","",план!D36)</f>
        <v/>
      </c>
      <c r="J30" s="1399" t="str">
        <f aca="false">IF(план!O36="","",план!F36)</f>
        <v/>
      </c>
      <c r="K30" s="1399" t="str">
        <f aca="false">IF(план!O36="","",план!E36)</f>
        <v/>
      </c>
    </row>
    <row r="31" customFormat="false" ht="15" hidden="false" customHeight="false" outlineLevel="0" collapsed="false">
      <c r="A31" s="1399" t="str">
        <f aca="false">IF(план!O37="","",план!A37)</f>
        <v/>
      </c>
      <c r="B31" s="1399" t="str">
        <f aca="false">IF(план!O37="","",план!B37)</f>
        <v/>
      </c>
      <c r="C31" s="1400" t="str">
        <f aca="false">IF(план!O37="","",план!O37)</f>
        <v/>
      </c>
      <c r="D31" s="1400" t="str">
        <f aca="false">IF(план!O37="","",план!I37)</f>
        <v/>
      </c>
      <c r="E31" s="1400" t="str">
        <f aca="false">IF(план!O37="","",план!J37)</f>
        <v/>
      </c>
      <c r="F31" s="1400" t="str">
        <f aca="false">IF(план!O37="","",план!K37)</f>
        <v/>
      </c>
      <c r="G31" s="1400" t="str">
        <f aca="false">IF(план!O37="","",план!L37)</f>
        <v/>
      </c>
      <c r="H31" s="1399" t="str">
        <f aca="false">IF(план!O37="","",план!C37)</f>
        <v/>
      </c>
      <c r="I31" s="1399" t="str">
        <f aca="false">IF(план!O37="","",план!D37)</f>
        <v/>
      </c>
      <c r="J31" s="1399" t="str">
        <f aca="false">IF(план!O37="","",план!F37)</f>
        <v/>
      </c>
      <c r="K31" s="1399" t="str">
        <f aca="false">IF(план!O37="","",план!E37)</f>
        <v/>
      </c>
    </row>
    <row r="32" customFormat="false" ht="15" hidden="false" customHeight="false" outlineLevel="0" collapsed="false">
      <c r="A32" s="1399" t="str">
        <f aca="false">IF(план!O38="","",план!A38)</f>
        <v/>
      </c>
      <c r="B32" s="1399" t="str">
        <f aca="false">IF(план!O38="","",план!B38)</f>
        <v/>
      </c>
      <c r="C32" s="1400" t="str">
        <f aca="false">IF(план!O38="","",план!O38)</f>
        <v/>
      </c>
      <c r="D32" s="1400" t="str">
        <f aca="false">IF(план!O38="","",план!I38)</f>
        <v/>
      </c>
      <c r="E32" s="1400" t="str">
        <f aca="false">IF(план!O38="","",план!J38)</f>
        <v/>
      </c>
      <c r="F32" s="1400" t="str">
        <f aca="false">IF(план!O38="","",план!K38)</f>
        <v/>
      </c>
      <c r="G32" s="1400" t="str">
        <f aca="false">IF(план!O38="","",план!L38)</f>
        <v/>
      </c>
      <c r="H32" s="1399" t="str">
        <f aca="false">IF(план!O38="","",план!C38)</f>
        <v/>
      </c>
      <c r="I32" s="1399" t="str">
        <f aca="false">IF(план!O38="","",план!D38)</f>
        <v/>
      </c>
      <c r="J32" s="1399" t="str">
        <f aca="false">IF(план!O38="","",план!F38)</f>
        <v/>
      </c>
      <c r="K32" s="1399" t="str">
        <f aca="false">IF(план!O38="","",план!E38)</f>
        <v/>
      </c>
    </row>
    <row r="33" customFormat="false" ht="15" hidden="false" customHeight="false" outlineLevel="0" collapsed="false">
      <c r="A33" s="1399" t="str">
        <f aca="false">IF(план!O39="","",план!A39)</f>
        <v>1.2.2.2</v>
      </c>
      <c r="B33" s="1399" t="str">
        <f aca="false">IF(план!O39="","",план!B39)</f>
        <v>Інформатика</v>
      </c>
      <c r="C33" s="1400" t="n">
        <f aca="false">IF(план!O39="","",план!O39)</f>
        <v>3</v>
      </c>
      <c r="D33" s="1400" t="n">
        <f aca="false">IF(план!O39="","",план!I39)</f>
        <v>27</v>
      </c>
      <c r="E33" s="1400" t="n">
        <f aca="false">IF(план!O39="","",план!J39)</f>
        <v>9</v>
      </c>
      <c r="F33" s="1400" t="n">
        <f aca="false">IF(план!O39="","",план!K39)</f>
        <v>18</v>
      </c>
      <c r="G33" s="1400" t="n">
        <f aca="false">IF(план!O39="","",план!L39)</f>
        <v>0</v>
      </c>
      <c r="H33" s="1399" t="str">
        <f aca="false">IF(план!O39="","",план!C39)</f>
        <v>2а</v>
      </c>
      <c r="I33" s="1399" t="n">
        <f aca="false">IF(план!O39="","",план!D39)</f>
        <v>0</v>
      </c>
      <c r="J33" s="1399" t="n">
        <f aca="false">IF(план!O39="","",план!F39)</f>
        <v>0</v>
      </c>
      <c r="K33" s="1399" t="n">
        <f aca="false">IF(план!O39="","",план!E39)</f>
        <v>0</v>
      </c>
    </row>
    <row r="34" customFormat="false" ht="15" hidden="false" customHeight="false" outlineLevel="0" collapsed="false">
      <c r="A34" s="1399" t="str">
        <f aca="false">IF(план!O40="","",план!A40)</f>
        <v/>
      </c>
      <c r="B34" s="1399" t="str">
        <f aca="false">IF(план!O40="","",план!B40)</f>
        <v/>
      </c>
      <c r="C34" s="1400" t="str">
        <f aca="false">IF(план!O40="","",план!O40)</f>
        <v/>
      </c>
      <c r="D34" s="1400" t="str">
        <f aca="false">IF(план!O40="","",план!I40)</f>
        <v/>
      </c>
      <c r="E34" s="1400" t="str">
        <f aca="false">IF(план!O40="","",план!J40)</f>
        <v/>
      </c>
      <c r="F34" s="1400" t="str">
        <f aca="false">IF(план!O40="","",план!K40)</f>
        <v/>
      </c>
      <c r="G34" s="1400" t="str">
        <f aca="false">IF(план!O40="","",план!L40)</f>
        <v/>
      </c>
      <c r="H34" s="1399" t="str">
        <f aca="false">IF(план!O40="","",план!C40)</f>
        <v/>
      </c>
      <c r="I34" s="1399" t="str">
        <f aca="false">IF(план!O40="","",план!D40)</f>
        <v/>
      </c>
      <c r="J34" s="1399" t="str">
        <f aca="false">IF(план!O40="","",план!F40)</f>
        <v/>
      </c>
      <c r="K34" s="1399" t="str">
        <f aca="false">IF(план!O40="","",план!E40)</f>
        <v/>
      </c>
    </row>
    <row r="35" customFormat="false" ht="15" hidden="false" customHeight="false" outlineLevel="0" collapsed="false">
      <c r="A35" s="1399" t="str">
        <f aca="false">IF(план!O41="","",план!A41)</f>
        <v/>
      </c>
      <c r="B35" s="1399" t="str">
        <f aca="false">IF(план!O41="","",план!B41)</f>
        <v/>
      </c>
      <c r="C35" s="1400" t="str">
        <f aca="false">IF(план!O41="","",план!O41)</f>
        <v/>
      </c>
      <c r="D35" s="1400" t="str">
        <f aca="false">IF(план!O41="","",план!I41)</f>
        <v/>
      </c>
      <c r="E35" s="1400" t="str">
        <f aca="false">IF(план!O41="","",план!J41)</f>
        <v/>
      </c>
      <c r="F35" s="1400" t="str">
        <f aca="false">IF(план!O41="","",план!K41)</f>
        <v/>
      </c>
      <c r="G35" s="1400" t="str">
        <f aca="false">IF(план!O41="","",план!L41)</f>
        <v/>
      </c>
      <c r="H35" s="1399" t="str">
        <f aca="false">IF(план!O41="","",план!C41)</f>
        <v/>
      </c>
      <c r="I35" s="1399" t="str">
        <f aca="false">IF(план!O41="","",план!D41)</f>
        <v/>
      </c>
      <c r="J35" s="1399" t="str">
        <f aca="false">IF(план!O41="","",план!F41)</f>
        <v/>
      </c>
      <c r="K35" s="1399" t="str">
        <f aca="false">IF(план!O41="","",план!E41)</f>
        <v/>
      </c>
    </row>
    <row r="36" customFormat="false" ht="15" hidden="false" customHeight="false" outlineLevel="0" collapsed="false">
      <c r="A36" s="1399" t="str">
        <f aca="false">IF(план!O42="","",план!A42)</f>
        <v>1.2.3.2</v>
      </c>
      <c r="B36" s="1399" t="str">
        <f aca="false">IF(план!O42="","",план!B42)</f>
        <v>Мікроекономіка</v>
      </c>
      <c r="C36" s="1400" t="n">
        <f aca="false">IF(план!O42="","",план!O42)</f>
        <v>7</v>
      </c>
      <c r="D36" s="1400" t="n">
        <f aca="false">IF(план!O42="","",план!I42)</f>
        <v>63</v>
      </c>
      <c r="E36" s="1400" t="n">
        <f aca="false">IF(план!O42="","",план!J42)</f>
        <v>36</v>
      </c>
      <c r="F36" s="1400" t="n">
        <f aca="false">IF(план!O42="","",план!K42)</f>
        <v>0</v>
      </c>
      <c r="G36" s="1400" t="n">
        <f aca="false">IF(план!O42="","",план!L42)</f>
        <v>27</v>
      </c>
      <c r="H36" s="1399" t="str">
        <f aca="false">IF(план!O42="","",план!C42)</f>
        <v>2а</v>
      </c>
      <c r="I36" s="1399" t="n">
        <f aca="false">IF(план!O42="","",план!D42)</f>
        <v>0</v>
      </c>
      <c r="J36" s="1399" t="n">
        <f aca="false">IF(план!O42="","",план!F42)</f>
        <v>0</v>
      </c>
      <c r="K36" s="1399" t="n">
        <f aca="false">IF(план!O42="","",план!E42)</f>
        <v>0</v>
      </c>
    </row>
    <row r="37" customFormat="false" ht="15" hidden="false" customHeight="false" outlineLevel="0" collapsed="false">
      <c r="A37" s="1399" t="str">
        <f aca="false">IF(план!O43="","",план!A43)</f>
        <v/>
      </c>
      <c r="B37" s="1399" t="str">
        <f aca="false">IF(план!O43="","",план!B43)</f>
        <v/>
      </c>
      <c r="C37" s="1400" t="str">
        <f aca="false">IF(план!O43="","",план!O43)</f>
        <v/>
      </c>
      <c r="D37" s="1400" t="str">
        <f aca="false">IF(план!O43="","",план!I43)</f>
        <v/>
      </c>
      <c r="E37" s="1400" t="str">
        <f aca="false">IF(план!O43="","",план!J43)</f>
        <v/>
      </c>
      <c r="F37" s="1400" t="str">
        <f aca="false">IF(план!O43="","",план!K43)</f>
        <v/>
      </c>
      <c r="G37" s="1400" t="str">
        <f aca="false">IF(план!O43="","",план!L43)</f>
        <v/>
      </c>
      <c r="H37" s="1399" t="str">
        <f aca="false">IF(план!O43="","",план!C43)</f>
        <v/>
      </c>
      <c r="I37" s="1399" t="str">
        <f aca="false">IF(план!O43="","",план!D43)</f>
        <v/>
      </c>
      <c r="J37" s="1399" t="str">
        <f aca="false">IF(план!O43="","",план!F43)</f>
        <v/>
      </c>
      <c r="K37" s="1399" t="str">
        <f aca="false">IF(план!O43="","",план!E43)</f>
        <v/>
      </c>
    </row>
    <row r="38" customFormat="false" ht="15" hidden="false" customHeight="false" outlineLevel="0" collapsed="false">
      <c r="A38" s="1399" t="str">
        <f aca="false">IF(план!O44="","",план!A44)</f>
        <v/>
      </c>
      <c r="B38" s="1399" t="str">
        <f aca="false">IF(план!O44="","",план!B44)</f>
        <v/>
      </c>
      <c r="C38" s="1400" t="str">
        <f aca="false">IF(план!O44="","",план!O44)</f>
        <v/>
      </c>
      <c r="D38" s="1400" t="str">
        <f aca="false">IF(план!O44="","",план!I44)</f>
        <v/>
      </c>
      <c r="E38" s="1400" t="str">
        <f aca="false">IF(план!O44="","",план!J44)</f>
        <v/>
      </c>
      <c r="F38" s="1400" t="str">
        <f aca="false">IF(план!O44="","",план!K44)</f>
        <v/>
      </c>
      <c r="G38" s="1400" t="str">
        <f aca="false">IF(план!O44="","",план!L44)</f>
        <v/>
      </c>
      <c r="H38" s="1399" t="str">
        <f aca="false">IF(план!O44="","",план!C44)</f>
        <v/>
      </c>
      <c r="I38" s="1399" t="str">
        <f aca="false">IF(план!O44="","",план!D44)</f>
        <v/>
      </c>
      <c r="J38" s="1399" t="str">
        <f aca="false">IF(план!O44="","",план!F44)</f>
        <v/>
      </c>
      <c r="K38" s="1399" t="str">
        <f aca="false">IF(план!O44="","",план!E44)</f>
        <v/>
      </c>
    </row>
    <row r="39" customFormat="false" ht="15" hidden="false" customHeight="false" outlineLevel="0" collapsed="false">
      <c r="A39" s="1399" t="str">
        <f aca="false">IF(план!O45="","",план!A45)</f>
        <v/>
      </c>
      <c r="B39" s="1399" t="str">
        <f aca="false">IF(план!O45="","",план!B45)</f>
        <v/>
      </c>
      <c r="C39" s="1400" t="str">
        <f aca="false">IF(план!O45="","",план!O45)</f>
        <v/>
      </c>
      <c r="D39" s="1400" t="str">
        <f aca="false">IF(план!O45="","",план!I45)</f>
        <v/>
      </c>
      <c r="E39" s="1400" t="str">
        <f aca="false">IF(план!O45="","",план!J45)</f>
        <v/>
      </c>
      <c r="F39" s="1400" t="str">
        <f aca="false">IF(план!O45="","",план!K45)</f>
        <v/>
      </c>
      <c r="G39" s="1400" t="str">
        <f aca="false">IF(план!O45="","",план!L45)</f>
        <v/>
      </c>
      <c r="H39" s="1399" t="str">
        <f aca="false">IF(план!O45="","",план!C45)</f>
        <v/>
      </c>
      <c r="I39" s="1399" t="str">
        <f aca="false">IF(план!O45="","",план!D45)</f>
        <v/>
      </c>
      <c r="J39" s="1399" t="str">
        <f aca="false">IF(план!O45="","",план!F45)</f>
        <v/>
      </c>
      <c r="K39" s="1399" t="str">
        <f aca="false">IF(план!O45="","",план!E45)</f>
        <v/>
      </c>
    </row>
    <row r="40" customFormat="false" ht="15" hidden="false" customHeight="false" outlineLevel="0" collapsed="false">
      <c r="A40" s="1399" t="str">
        <f aca="false">IF(план!O46="","",план!A46)</f>
        <v>1.2.4.2</v>
      </c>
      <c r="B40" s="1399" t="str">
        <f aca="false">IF(план!O46="","",план!B46)</f>
        <v>Математика  для  менеджерів (теорія   ймовірності  і  матем. статистика)</v>
      </c>
      <c r="C40" s="1400" t="n">
        <f aca="false">IF(план!O46="","",план!O46)</f>
        <v>7</v>
      </c>
      <c r="D40" s="1400" t="n">
        <f aca="false">IF(план!O46="","",план!I46)</f>
        <v>63</v>
      </c>
      <c r="E40" s="1400" t="n">
        <f aca="false">IF(план!O46="","",план!J46)</f>
        <v>27</v>
      </c>
      <c r="F40" s="1400" t="n">
        <f aca="false">IF(план!O46="","",план!K46)</f>
        <v>0</v>
      </c>
      <c r="G40" s="1400" t="n">
        <f aca="false">IF(план!O46="","",план!L46)</f>
        <v>36</v>
      </c>
      <c r="H40" s="1399" t="str">
        <f aca="false">IF(план!O46="","",план!C46)</f>
        <v>2а</v>
      </c>
      <c r="I40" s="1399" t="n">
        <f aca="false">IF(план!O46="","",план!D46)</f>
        <v>0</v>
      </c>
      <c r="J40" s="1399" t="n">
        <f aca="false">IF(план!O46="","",план!F46)</f>
        <v>0</v>
      </c>
      <c r="K40" s="1399" t="n">
        <f aca="false">IF(план!O46="","",план!E46)</f>
        <v>0</v>
      </c>
    </row>
    <row r="41" customFormat="false" ht="15" hidden="false" customHeight="false" outlineLevel="0" collapsed="false">
      <c r="A41" s="1399" t="str">
        <f aca="false">IF(план!O47="","",план!A47)</f>
        <v>Разом п.1.2:</v>
      </c>
      <c r="B41" s="1399" t="n">
        <f aca="false">IF(план!O47="","",план!B47)</f>
        <v>0</v>
      </c>
      <c r="C41" s="1400" t="n">
        <f aca="false">IF(план!O47="","",план!O47)</f>
        <v>17</v>
      </c>
      <c r="D41" s="1400" t="n">
        <f aca="false">IF(план!O47="","",план!I47)</f>
        <v>567</v>
      </c>
      <c r="E41" s="1400" t="n">
        <f aca="false">IF(план!O47="","",план!J47)</f>
        <v>261</v>
      </c>
      <c r="F41" s="1400" t="n">
        <f aca="false">IF(план!O47="","",план!K47)</f>
        <v>78</v>
      </c>
      <c r="G41" s="1400" t="n">
        <f aca="false">IF(план!O47="","",план!L47)</f>
        <v>228</v>
      </c>
      <c r="H41" s="1399" t="n">
        <f aca="false">IF(план!O47="","",план!C47)</f>
        <v>0</v>
      </c>
      <c r="I41" s="1399" t="n">
        <f aca="false">IF(план!O47="","",план!D47)</f>
        <v>0</v>
      </c>
      <c r="J41" s="1399" t="n">
        <f aca="false">IF(план!O47="","",план!F47)</f>
        <v>0</v>
      </c>
      <c r="K41" s="1399" t="n">
        <f aca="false">IF(план!O47="","",план!E47)</f>
        <v>0</v>
      </c>
    </row>
    <row r="42" customFormat="false" ht="15" hidden="false" customHeight="false" outlineLevel="0" collapsed="false">
      <c r="A42" s="1399" t="str">
        <f aca="false">IF(план!O48="","",план!A48)</f>
        <v/>
      </c>
      <c r="B42" s="1399" t="str">
        <f aca="false">IF(план!O48="","",план!B48)</f>
        <v/>
      </c>
      <c r="C42" s="1400" t="str">
        <f aca="false">IF(план!O48="","",план!O48)</f>
        <v/>
      </c>
      <c r="D42" s="1400" t="str">
        <f aca="false">IF(план!O48="","",план!I48)</f>
        <v/>
      </c>
      <c r="E42" s="1400" t="str">
        <f aca="false">IF(план!O48="","",план!J48)</f>
        <v/>
      </c>
      <c r="F42" s="1400" t="str">
        <f aca="false">IF(план!O48="","",план!K48)</f>
        <v/>
      </c>
      <c r="G42" s="1400" t="str">
        <f aca="false">IF(план!O48="","",план!L48)</f>
        <v/>
      </c>
      <c r="H42" s="1399" t="str">
        <f aca="false">IF(план!O48="","",план!C48)</f>
        <v/>
      </c>
      <c r="I42" s="1399" t="str">
        <f aca="false">IF(план!O48="","",план!D48)</f>
        <v/>
      </c>
      <c r="J42" s="1399" t="str">
        <f aca="false">IF(план!O48="","",план!F48)</f>
        <v/>
      </c>
      <c r="K42" s="1399" t="str">
        <f aca="false">IF(план!O48="","",план!E48)</f>
        <v/>
      </c>
    </row>
    <row r="43" customFormat="false" ht="15" hidden="false" customHeight="false" outlineLevel="0" collapsed="false">
      <c r="A43" s="1399" t="str">
        <f aca="false">IF(план!O49="","",план!A49)</f>
        <v/>
      </c>
      <c r="B43" s="1399" t="str">
        <f aca="false">IF(план!O49="","",план!B49)</f>
        <v/>
      </c>
      <c r="C43" s="1400" t="str">
        <f aca="false">IF(план!O49="","",план!O49)</f>
        <v/>
      </c>
      <c r="D43" s="1400" t="str">
        <f aca="false">IF(план!O49="","",план!I49)</f>
        <v/>
      </c>
      <c r="E43" s="1400" t="str">
        <f aca="false">IF(план!O49="","",план!J49)</f>
        <v/>
      </c>
      <c r="F43" s="1400" t="str">
        <f aca="false">IF(план!O49="","",план!K49)</f>
        <v/>
      </c>
      <c r="G43" s="1400" t="str">
        <f aca="false">IF(план!O49="","",план!L49)</f>
        <v/>
      </c>
      <c r="H43" s="1399" t="str">
        <f aca="false">IF(план!O49="","",план!C49)</f>
        <v/>
      </c>
      <c r="I43" s="1399" t="str">
        <f aca="false">IF(план!O49="","",план!D49)</f>
        <v/>
      </c>
      <c r="J43" s="1399" t="str">
        <f aca="false">IF(план!O49="","",план!F49)</f>
        <v/>
      </c>
      <c r="K43" s="1399" t="str">
        <f aca="false">IF(план!O49="","",план!E49)</f>
        <v/>
      </c>
    </row>
    <row r="44" customFormat="false" ht="15" hidden="false" customHeight="false" outlineLevel="0" collapsed="false">
      <c r="A44" s="1399" t="str">
        <f aca="false">IF(план!O50="","",план!A50)</f>
        <v/>
      </c>
      <c r="B44" s="1399" t="str">
        <f aca="false">IF(план!O50="","",план!B50)</f>
        <v/>
      </c>
      <c r="C44" s="1400" t="str">
        <f aca="false">IF(план!O50="","",план!O50)</f>
        <v/>
      </c>
      <c r="D44" s="1400" t="str">
        <f aca="false">IF(план!O50="","",план!I50)</f>
        <v/>
      </c>
      <c r="E44" s="1400" t="str">
        <f aca="false">IF(план!O50="","",план!J50)</f>
        <v/>
      </c>
      <c r="F44" s="1400" t="str">
        <f aca="false">IF(план!O50="","",план!K50)</f>
        <v/>
      </c>
      <c r="G44" s="1400" t="str">
        <f aca="false">IF(план!O50="","",план!L50)</f>
        <v/>
      </c>
      <c r="H44" s="1399" t="str">
        <f aca="false">IF(план!O50="","",план!C50)</f>
        <v/>
      </c>
      <c r="I44" s="1399" t="str">
        <f aca="false">IF(план!O50="","",план!D50)</f>
        <v/>
      </c>
      <c r="J44" s="1399" t="str">
        <f aca="false">IF(план!O50="","",план!F50)</f>
        <v/>
      </c>
      <c r="K44" s="1399" t="str">
        <f aca="false">IF(план!O50="","",план!E50)</f>
        <v/>
      </c>
    </row>
    <row r="45" customFormat="false" ht="15" hidden="false" customHeight="false" outlineLevel="0" collapsed="false">
      <c r="A45" s="1399" t="str">
        <f aca="false">IF(план!O51="","",план!A51)</f>
        <v/>
      </c>
      <c r="B45" s="1399" t="str">
        <f aca="false">IF(план!O51="","",план!B51)</f>
        <v/>
      </c>
      <c r="C45" s="1400" t="str">
        <f aca="false">IF(план!O51="","",план!O51)</f>
        <v/>
      </c>
      <c r="D45" s="1400" t="str">
        <f aca="false">IF(план!O51="","",план!I51)</f>
        <v/>
      </c>
      <c r="E45" s="1400" t="str">
        <f aca="false">IF(план!O51="","",план!J51)</f>
        <v/>
      </c>
      <c r="F45" s="1400" t="str">
        <f aca="false">IF(план!O51="","",план!K51)</f>
        <v/>
      </c>
      <c r="G45" s="1400" t="str">
        <f aca="false">IF(план!O51="","",план!L51)</f>
        <v/>
      </c>
      <c r="H45" s="1399" t="str">
        <f aca="false">IF(план!O51="","",план!C51)</f>
        <v/>
      </c>
      <c r="I45" s="1399" t="str">
        <f aca="false">IF(план!O51="","",план!D51)</f>
        <v/>
      </c>
      <c r="J45" s="1399" t="str">
        <f aca="false">IF(план!O51="","",план!F51)</f>
        <v/>
      </c>
      <c r="K45" s="1399" t="str">
        <f aca="false">IF(план!O51="","",план!E51)</f>
        <v/>
      </c>
    </row>
    <row r="46" customFormat="false" ht="15" hidden="false" customHeight="false" outlineLevel="0" collapsed="false">
      <c r="A46" s="1399" t="str">
        <f aca="false">IF(план!O52="","",план!A52)</f>
        <v/>
      </c>
      <c r="B46" s="1399" t="str">
        <f aca="false">IF(план!O52="","",план!B52)</f>
        <v/>
      </c>
      <c r="C46" s="1400" t="str">
        <f aca="false">IF(план!O52="","",план!O52)</f>
        <v/>
      </c>
      <c r="D46" s="1400" t="str">
        <f aca="false">IF(план!O52="","",план!I52)</f>
        <v/>
      </c>
      <c r="E46" s="1400" t="str">
        <f aca="false">IF(план!O52="","",план!J52)</f>
        <v/>
      </c>
      <c r="F46" s="1400" t="str">
        <f aca="false">IF(план!O52="","",план!K52)</f>
        <v/>
      </c>
      <c r="G46" s="1400" t="str">
        <f aca="false">IF(план!O52="","",план!L52)</f>
        <v/>
      </c>
      <c r="H46" s="1399" t="str">
        <f aca="false">IF(план!O52="","",план!C52)</f>
        <v/>
      </c>
      <c r="I46" s="1399" t="str">
        <f aca="false">IF(план!O52="","",план!D52)</f>
        <v/>
      </c>
      <c r="J46" s="1399" t="str">
        <f aca="false">IF(план!O52="","",план!F52)</f>
        <v/>
      </c>
      <c r="K46" s="1399" t="str">
        <f aca="false">IF(план!O52="","",план!E52)</f>
        <v/>
      </c>
    </row>
    <row r="47" customFormat="false" ht="15" hidden="false" customHeight="false" outlineLevel="0" collapsed="false">
      <c r="A47" s="1399" t="str">
        <f aca="false">IF(план!O53="","",план!A53)</f>
        <v/>
      </c>
      <c r="B47" s="1399" t="str">
        <f aca="false">IF(план!O53="","",план!B53)</f>
        <v/>
      </c>
      <c r="C47" s="1400" t="str">
        <f aca="false">IF(план!O53="","",план!O53)</f>
        <v/>
      </c>
      <c r="D47" s="1400" t="str">
        <f aca="false">IF(план!O53="","",план!I53)</f>
        <v/>
      </c>
      <c r="E47" s="1400" t="str">
        <f aca="false">IF(план!O53="","",план!J53)</f>
        <v/>
      </c>
      <c r="F47" s="1400" t="str">
        <f aca="false">IF(план!O53="","",план!K53)</f>
        <v/>
      </c>
      <c r="G47" s="1400" t="str">
        <f aca="false">IF(план!O53="","",план!L53)</f>
        <v/>
      </c>
      <c r="H47" s="1399" t="str">
        <f aca="false">IF(план!O53="","",план!C53)</f>
        <v/>
      </c>
      <c r="I47" s="1399" t="str">
        <f aca="false">IF(план!O53="","",план!D53)</f>
        <v/>
      </c>
      <c r="J47" s="1399" t="str">
        <f aca="false">IF(план!O53="","",план!F53)</f>
        <v/>
      </c>
      <c r="K47" s="1399" t="str">
        <f aca="false">IF(план!O53="","",план!E53)</f>
        <v/>
      </c>
    </row>
    <row r="48" customFormat="false" ht="15" hidden="false" customHeight="false" outlineLevel="0" collapsed="false">
      <c r="A48" s="1399" t="str">
        <f aca="false">IF(план!O54="","",план!A54)</f>
        <v/>
      </c>
      <c r="B48" s="1399" t="str">
        <f aca="false">IF(план!O54="","",план!B54)</f>
        <v/>
      </c>
      <c r="C48" s="1400" t="str">
        <f aca="false">IF(план!O54="","",план!O54)</f>
        <v/>
      </c>
      <c r="D48" s="1400" t="str">
        <f aca="false">IF(план!O54="","",план!I54)</f>
        <v/>
      </c>
      <c r="E48" s="1400" t="str">
        <f aca="false">IF(план!O54="","",план!J54)</f>
        <v/>
      </c>
      <c r="F48" s="1400" t="str">
        <f aca="false">IF(план!O54="","",план!K54)</f>
        <v/>
      </c>
      <c r="G48" s="1400" t="str">
        <f aca="false">IF(план!O54="","",план!L54)</f>
        <v/>
      </c>
      <c r="H48" s="1399" t="str">
        <f aca="false">IF(план!O54="","",план!C54)</f>
        <v/>
      </c>
      <c r="I48" s="1399" t="str">
        <f aca="false">IF(план!O54="","",план!D54)</f>
        <v/>
      </c>
      <c r="J48" s="1399" t="str">
        <f aca="false">IF(план!O54="","",план!F54)</f>
        <v/>
      </c>
      <c r="K48" s="1399" t="str">
        <f aca="false">IF(план!O54="","",план!E54)</f>
        <v/>
      </c>
    </row>
    <row r="49" customFormat="false" ht="15" hidden="false" customHeight="false" outlineLevel="0" collapsed="false">
      <c r="A49" s="1399" t="str">
        <f aca="false">IF(план!O55="","",план!A55)</f>
        <v/>
      </c>
      <c r="B49" s="1399" t="str">
        <f aca="false">IF(план!O55="","",план!B55)</f>
        <v/>
      </c>
      <c r="C49" s="1400" t="str">
        <f aca="false">IF(план!O55="","",план!O55)</f>
        <v/>
      </c>
      <c r="D49" s="1400" t="str">
        <f aca="false">IF(план!O55="","",план!I55)</f>
        <v/>
      </c>
      <c r="E49" s="1400" t="str">
        <f aca="false">IF(план!O55="","",план!J55)</f>
        <v/>
      </c>
      <c r="F49" s="1400" t="str">
        <f aca="false">IF(план!O55="","",план!K55)</f>
        <v/>
      </c>
      <c r="G49" s="1400" t="str">
        <f aca="false">IF(план!O55="","",план!L55)</f>
        <v/>
      </c>
      <c r="H49" s="1399" t="str">
        <f aca="false">IF(план!O55="","",план!C55)</f>
        <v/>
      </c>
      <c r="I49" s="1399" t="str">
        <f aca="false">IF(план!O55="","",план!D55)</f>
        <v/>
      </c>
      <c r="J49" s="1399" t="str">
        <f aca="false">IF(план!O55="","",план!F55)</f>
        <v/>
      </c>
      <c r="K49" s="1399" t="str">
        <f aca="false">IF(план!O55="","",план!E55)</f>
        <v/>
      </c>
    </row>
    <row r="50" customFormat="false" ht="15" hidden="false" customHeight="false" outlineLevel="0" collapsed="false">
      <c r="A50" s="1399" t="str">
        <f aca="false">IF(план!O56="","",план!A56)</f>
        <v/>
      </c>
      <c r="B50" s="1399" t="str">
        <f aca="false">IF(план!O56="","",план!B56)</f>
        <v/>
      </c>
      <c r="C50" s="1400" t="str">
        <f aca="false">IF(план!O56="","",план!O56)</f>
        <v/>
      </c>
      <c r="D50" s="1400" t="str">
        <f aca="false">IF(план!O56="","",план!I56)</f>
        <v/>
      </c>
      <c r="E50" s="1400" t="str">
        <f aca="false">IF(план!O56="","",план!J56)</f>
        <v/>
      </c>
      <c r="F50" s="1400" t="str">
        <f aca="false">IF(план!O56="","",план!K56)</f>
        <v/>
      </c>
      <c r="G50" s="1400" t="str">
        <f aca="false">IF(план!O56="","",план!L56)</f>
        <v/>
      </c>
      <c r="H50" s="1399" t="str">
        <f aca="false">IF(план!O56="","",план!C56)</f>
        <v/>
      </c>
      <c r="I50" s="1399" t="str">
        <f aca="false">IF(план!O56="","",план!D56)</f>
        <v/>
      </c>
      <c r="J50" s="1399" t="str">
        <f aca="false">IF(план!O56="","",план!F56)</f>
        <v/>
      </c>
      <c r="K50" s="1399" t="str">
        <f aca="false">IF(план!O56="","",план!E56)</f>
        <v/>
      </c>
    </row>
    <row r="51" customFormat="false" ht="15" hidden="false" customHeight="false" outlineLevel="0" collapsed="false">
      <c r="A51" s="1399" t="str">
        <f aca="false">IF(план!O57="","",план!A57)</f>
        <v/>
      </c>
      <c r="B51" s="1399" t="str">
        <f aca="false">IF(план!O57="","",план!B57)</f>
        <v/>
      </c>
      <c r="C51" s="1400" t="str">
        <f aca="false">IF(план!O57="","",план!O57)</f>
        <v/>
      </c>
      <c r="D51" s="1400" t="str">
        <f aca="false">IF(план!O57="","",план!I57)</f>
        <v/>
      </c>
      <c r="E51" s="1400" t="str">
        <f aca="false">IF(план!O57="","",план!J57)</f>
        <v/>
      </c>
      <c r="F51" s="1400" t="str">
        <f aca="false">IF(план!O57="","",план!K57)</f>
        <v/>
      </c>
      <c r="G51" s="1400" t="str">
        <f aca="false">IF(план!O57="","",план!L57)</f>
        <v/>
      </c>
      <c r="H51" s="1399" t="str">
        <f aca="false">IF(план!O57="","",план!C57)</f>
        <v/>
      </c>
      <c r="I51" s="1399" t="str">
        <f aca="false">IF(план!O57="","",план!D57)</f>
        <v/>
      </c>
      <c r="J51" s="1399" t="str">
        <f aca="false">IF(план!O57="","",план!F57)</f>
        <v/>
      </c>
      <c r="K51" s="1399" t="str">
        <f aca="false">IF(план!O57="","",план!E57)</f>
        <v/>
      </c>
    </row>
    <row r="52" customFormat="false" ht="15" hidden="false" customHeight="false" outlineLevel="0" collapsed="false">
      <c r="A52" s="1399" t="str">
        <f aca="false">IF(план!O58="","",план!A58)</f>
        <v/>
      </c>
      <c r="B52" s="1399" t="str">
        <f aca="false">IF(план!O58="","",план!B58)</f>
        <v/>
      </c>
      <c r="C52" s="1400" t="str">
        <f aca="false">IF(план!O58="","",план!O58)</f>
        <v/>
      </c>
      <c r="D52" s="1400" t="str">
        <f aca="false">IF(план!O58="","",план!I58)</f>
        <v/>
      </c>
      <c r="E52" s="1400" t="str">
        <f aca="false">IF(план!O58="","",план!J58)</f>
        <v/>
      </c>
      <c r="F52" s="1400" t="str">
        <f aca="false">IF(план!O58="","",план!K58)</f>
        <v/>
      </c>
      <c r="G52" s="1400" t="str">
        <f aca="false">IF(план!O58="","",план!L58)</f>
        <v/>
      </c>
      <c r="H52" s="1399" t="str">
        <f aca="false">IF(план!O58="","",план!C58)</f>
        <v/>
      </c>
      <c r="I52" s="1399" t="str">
        <f aca="false">IF(план!O58="","",план!D58)</f>
        <v/>
      </c>
      <c r="J52" s="1399" t="str">
        <f aca="false">IF(план!O58="","",план!F58)</f>
        <v/>
      </c>
      <c r="K52" s="1399" t="str">
        <f aca="false">IF(план!O58="","",план!E58)</f>
        <v/>
      </c>
    </row>
    <row r="53" customFormat="false" ht="15" hidden="false" customHeight="false" outlineLevel="0" collapsed="false">
      <c r="A53" s="1399" t="str">
        <f aca="false">IF(план!O59="","",план!A59)</f>
        <v/>
      </c>
      <c r="B53" s="1399" t="str">
        <f aca="false">IF(план!O59="","",план!B59)</f>
        <v/>
      </c>
      <c r="C53" s="1400" t="str">
        <f aca="false">IF(план!O59="","",план!O59)</f>
        <v/>
      </c>
      <c r="D53" s="1400" t="str">
        <f aca="false">IF(план!O59="","",план!I59)</f>
        <v/>
      </c>
      <c r="E53" s="1400" t="str">
        <f aca="false">IF(план!O59="","",план!J59)</f>
        <v/>
      </c>
      <c r="F53" s="1400" t="str">
        <f aca="false">IF(план!O59="","",план!K59)</f>
        <v/>
      </c>
      <c r="G53" s="1400" t="str">
        <f aca="false">IF(план!O59="","",план!L59)</f>
        <v/>
      </c>
      <c r="H53" s="1399" t="str">
        <f aca="false">IF(план!O59="","",план!C59)</f>
        <v/>
      </c>
      <c r="I53" s="1399" t="str">
        <f aca="false">IF(план!O59="","",план!D59)</f>
        <v/>
      </c>
      <c r="J53" s="1399" t="str">
        <f aca="false">IF(план!O59="","",план!F59)</f>
        <v/>
      </c>
      <c r="K53" s="1399" t="str">
        <f aca="false">IF(план!O59="","",план!E59)</f>
        <v/>
      </c>
    </row>
    <row r="54" customFormat="false" ht="15" hidden="false" customHeight="false" outlineLevel="0" collapsed="false">
      <c r="C54" s="1400" t="n">
        <f aca="false">IF(план!O60="","",план!O60)</f>
        <v>0</v>
      </c>
      <c r="D54" s="1400" t="n">
        <f aca="false">IF(план!O60="","",план!I60)</f>
        <v>392</v>
      </c>
      <c r="E54" s="1400" t="n">
        <f aca="false">IF(план!O60="","",план!J60)</f>
        <v>224</v>
      </c>
      <c r="F54" s="1400" t="n">
        <f aca="false">IF(план!O60="","",план!K60)</f>
        <v>0</v>
      </c>
      <c r="G54" s="1400" t="n">
        <f aca="false">IF(план!O60="","",план!L60)</f>
        <v>168</v>
      </c>
      <c r="H54" s="1399" t="n">
        <f aca="false">IF(план!O60="","",план!C60)</f>
        <v>0</v>
      </c>
      <c r="I54" s="1399" t="n">
        <f aca="false">IF(план!O60="","",план!D60)</f>
        <v>5</v>
      </c>
      <c r="J54" s="1399" t="n">
        <f aca="false">IF(план!O60="","",план!F60)</f>
        <v>0</v>
      </c>
      <c r="K54" s="1399" t="n">
        <f aca="false">IF(план!O60="","",план!E60)</f>
        <v>0</v>
      </c>
    </row>
    <row r="55" customFormat="false" ht="15" hidden="false" customHeight="false" outlineLevel="0" collapsed="false">
      <c r="A55" s="1399" t="str">
        <f aca="false">IF(план!O61="","",план!A61)</f>
        <v/>
      </c>
      <c r="B55" s="1399" t="str">
        <f aca="false">IF(план!O61="","",план!B61)</f>
        <v/>
      </c>
      <c r="C55" s="1400" t="str">
        <f aca="false">IF(план!O61="","",план!O61)</f>
        <v/>
      </c>
      <c r="D55" s="1400" t="str">
        <f aca="false">IF(план!O61="","",план!I61)</f>
        <v/>
      </c>
      <c r="E55" s="1400" t="str">
        <f aca="false">IF(план!O61="","",план!J61)</f>
        <v/>
      </c>
      <c r="F55" s="1400" t="str">
        <f aca="false">IF(план!O61="","",план!K61)</f>
        <v/>
      </c>
      <c r="G55" s="1400" t="str">
        <f aca="false">IF(план!O61="","",план!L61)</f>
        <v/>
      </c>
      <c r="H55" s="1399" t="str">
        <f aca="false">IF(план!O61="","",план!C61)</f>
        <v/>
      </c>
      <c r="I55" s="1399" t="str">
        <f aca="false">IF(план!O61="","",план!D61)</f>
        <v/>
      </c>
      <c r="J55" s="1399" t="str">
        <f aca="false">IF(план!O61="","",план!F61)</f>
        <v/>
      </c>
      <c r="K55" s="1399" t="str">
        <f aca="false">IF(план!O61="","",план!E61)</f>
        <v/>
      </c>
    </row>
    <row r="56" customFormat="false" ht="15" hidden="false" customHeight="false" outlineLevel="0" collapsed="false">
      <c r="A56" s="1399" t="str">
        <f aca="false">IF(план!O62="","",план!A62)</f>
        <v/>
      </c>
      <c r="B56" s="1399" t="str">
        <f aca="false">IF(план!O62="","",план!B62)</f>
        <v/>
      </c>
      <c r="C56" s="1400" t="str">
        <f aca="false">IF(план!O62="","",план!O62)</f>
        <v/>
      </c>
      <c r="D56" s="1400" t="str">
        <f aca="false">IF(план!O62="","",план!I62)</f>
        <v/>
      </c>
      <c r="E56" s="1400" t="str">
        <f aca="false">IF(план!O62="","",план!J62)</f>
        <v/>
      </c>
      <c r="F56" s="1400" t="str">
        <f aca="false">IF(план!O62="","",план!K62)</f>
        <v/>
      </c>
      <c r="G56" s="1400" t="str">
        <f aca="false">IF(план!O62="","",план!L62)</f>
        <v/>
      </c>
      <c r="H56" s="1399" t="str">
        <f aca="false">IF(план!O62="","",план!C62)</f>
        <v/>
      </c>
      <c r="I56" s="1399" t="str">
        <f aca="false">IF(план!O62="","",план!D62)</f>
        <v/>
      </c>
      <c r="J56" s="1399" t="str">
        <f aca="false">IF(план!O62="","",план!F62)</f>
        <v/>
      </c>
      <c r="K56" s="1399" t="str">
        <f aca="false">IF(план!O62="","",план!E62)</f>
        <v/>
      </c>
    </row>
    <row r="57" customFormat="false" ht="15" hidden="false" customHeight="false" outlineLevel="0" collapsed="false">
      <c r="A57" s="1399" t="str">
        <f aca="false">IF(план!O63="","",план!A63)</f>
        <v/>
      </c>
      <c r="B57" s="1399" t="str">
        <f aca="false">IF(план!O63="","",план!B63)</f>
        <v/>
      </c>
      <c r="C57" s="1400" t="str">
        <f aca="false">IF(план!O63="","",план!O63)</f>
        <v/>
      </c>
      <c r="D57" s="1400" t="str">
        <f aca="false">IF(план!O63="","",план!I63)</f>
        <v/>
      </c>
      <c r="E57" s="1400" t="str">
        <f aca="false">IF(план!O63="","",план!J63)</f>
        <v/>
      </c>
      <c r="F57" s="1400" t="str">
        <f aca="false">IF(план!O63="","",план!K63)</f>
        <v/>
      </c>
      <c r="G57" s="1400" t="str">
        <f aca="false">IF(план!O63="","",план!L63)</f>
        <v/>
      </c>
      <c r="H57" s="1399" t="str">
        <f aca="false">IF(план!O63="","",план!C63)</f>
        <v/>
      </c>
      <c r="I57" s="1399" t="str">
        <f aca="false">IF(план!O63="","",план!D63)</f>
        <v/>
      </c>
      <c r="J57" s="1399" t="str">
        <f aca="false">IF(план!O63="","",план!F63)</f>
        <v/>
      </c>
      <c r="K57" s="1399" t="str">
        <f aca="false">IF(план!O63="","",план!E63)</f>
        <v/>
      </c>
    </row>
    <row r="58" customFormat="false" ht="15" hidden="false" customHeight="false" outlineLevel="0" collapsed="false">
      <c r="A58" s="1399" t="str">
        <f aca="false">IF(план!O64="","",план!A64)</f>
        <v/>
      </c>
      <c r="B58" s="1399" t="str">
        <f aca="false">IF(план!O64="","",план!B64)</f>
        <v/>
      </c>
      <c r="C58" s="1400" t="str">
        <f aca="false">IF(план!O64="","",план!O64)</f>
        <v/>
      </c>
      <c r="D58" s="1400" t="str">
        <f aca="false">IF(план!O64="","",план!I64)</f>
        <v/>
      </c>
      <c r="E58" s="1400" t="str">
        <f aca="false">IF(план!O64="","",план!J64)</f>
        <v/>
      </c>
      <c r="F58" s="1400" t="str">
        <f aca="false">IF(план!O64="","",план!K64)</f>
        <v/>
      </c>
      <c r="G58" s="1400" t="str">
        <f aca="false">IF(план!O64="","",план!L64)</f>
        <v/>
      </c>
      <c r="H58" s="1399" t="str">
        <f aca="false">IF(план!O64="","",план!C64)</f>
        <v/>
      </c>
      <c r="I58" s="1399" t="str">
        <f aca="false">IF(план!O64="","",план!D64)</f>
        <v/>
      </c>
      <c r="J58" s="1399" t="str">
        <f aca="false">IF(план!O64="","",план!F64)</f>
        <v/>
      </c>
      <c r="K58" s="1399" t="str">
        <f aca="false">IF(план!O64="","",план!E64)</f>
        <v/>
      </c>
    </row>
    <row r="59" customFormat="false" ht="15" hidden="false" customHeight="false" outlineLevel="0" collapsed="false">
      <c r="A59" s="1399" t="str">
        <f aca="false">IF(план!O65="","",план!A65)</f>
        <v/>
      </c>
      <c r="B59" s="1399" t="str">
        <f aca="false">IF(план!O65="","",план!B65)</f>
        <v/>
      </c>
      <c r="C59" s="1400" t="str">
        <f aca="false">IF(план!O65="","",план!O65)</f>
        <v/>
      </c>
      <c r="D59" s="1400" t="str">
        <f aca="false">IF(план!O65="","",план!I65)</f>
        <v/>
      </c>
      <c r="E59" s="1400" t="str">
        <f aca="false">IF(план!O65="","",план!J65)</f>
        <v/>
      </c>
      <c r="F59" s="1400" t="str">
        <f aca="false">IF(план!O65="","",план!K65)</f>
        <v/>
      </c>
      <c r="G59" s="1400" t="str">
        <f aca="false">IF(план!O65="","",план!L65)</f>
        <v/>
      </c>
      <c r="H59" s="1399" t="str">
        <f aca="false">IF(план!O65="","",план!C65)</f>
        <v/>
      </c>
      <c r="I59" s="1399" t="str">
        <f aca="false">IF(план!O65="","",план!D65)</f>
        <v/>
      </c>
      <c r="J59" s="1399" t="str">
        <f aca="false">IF(план!O65="","",план!F65)</f>
        <v/>
      </c>
      <c r="K59" s="1399" t="str">
        <f aca="false">IF(план!O65="","",план!E65)</f>
        <v/>
      </c>
    </row>
    <row r="60" customFormat="false" ht="15" hidden="false" customHeight="false" outlineLevel="0" collapsed="false">
      <c r="A60" s="1399" t="str">
        <f aca="false">IF(план!O66="","",план!A66)</f>
        <v/>
      </c>
      <c r="B60" s="1399" t="str">
        <f aca="false">IF(план!O66="","",план!B66)</f>
        <v/>
      </c>
      <c r="C60" s="1400" t="str">
        <f aca="false">IF(план!O66="","",план!O66)</f>
        <v/>
      </c>
      <c r="D60" s="1400" t="str">
        <f aca="false">IF(план!O66="","",план!I66)</f>
        <v/>
      </c>
      <c r="E60" s="1400" t="str">
        <f aca="false">IF(план!O66="","",план!J66)</f>
        <v/>
      </c>
      <c r="F60" s="1400" t="str">
        <f aca="false">IF(план!O66="","",план!K66)</f>
        <v/>
      </c>
      <c r="G60" s="1400" t="str">
        <f aca="false">IF(план!O66="","",план!L66)</f>
        <v/>
      </c>
      <c r="H60" s="1399" t="str">
        <f aca="false">IF(план!O66="","",план!C66)</f>
        <v/>
      </c>
      <c r="I60" s="1399" t="str">
        <f aca="false">IF(план!O66="","",план!D66)</f>
        <v/>
      </c>
      <c r="J60" s="1399" t="str">
        <f aca="false">IF(план!O66="","",план!F66)</f>
        <v/>
      </c>
      <c r="K60" s="1399" t="str">
        <f aca="false">IF(план!O66="","",план!E66)</f>
        <v/>
      </c>
    </row>
    <row r="61" customFormat="false" ht="15" hidden="false" customHeight="false" outlineLevel="0" collapsed="false">
      <c r="A61" s="1399" t="str">
        <f aca="false">IF(план!O67="","",план!A67)</f>
        <v/>
      </c>
      <c r="B61" s="1399" t="str">
        <f aca="false">IF(план!O67="","",план!B67)</f>
        <v/>
      </c>
      <c r="C61" s="1400" t="str">
        <f aca="false">IF(план!O67="","",план!O67)</f>
        <v/>
      </c>
      <c r="D61" s="1400" t="str">
        <f aca="false">IF(план!O67="","",план!I67)</f>
        <v/>
      </c>
      <c r="E61" s="1400" t="str">
        <f aca="false">IF(план!O67="","",план!J67)</f>
        <v/>
      </c>
      <c r="F61" s="1400" t="str">
        <f aca="false">IF(план!O67="","",план!K67)</f>
        <v/>
      </c>
      <c r="G61" s="1400" t="str">
        <f aca="false">IF(план!O67="","",план!L67)</f>
        <v/>
      </c>
      <c r="H61" s="1399" t="str">
        <f aca="false">IF(план!O67="","",план!C67)</f>
        <v/>
      </c>
      <c r="I61" s="1399" t="str">
        <f aca="false">IF(план!O67="","",план!D67)</f>
        <v/>
      </c>
      <c r="J61" s="1399" t="str">
        <f aca="false">IF(план!O67="","",план!F67)</f>
        <v/>
      </c>
      <c r="K61" s="1399" t="str">
        <f aca="false">IF(план!O67="","",план!E67)</f>
        <v/>
      </c>
    </row>
    <row r="62" customFormat="false" ht="15" hidden="false" customHeight="false" outlineLevel="0" collapsed="false">
      <c r="A62" s="1399" t="str">
        <f aca="false">IF(план!O68="","",план!A68)</f>
        <v/>
      </c>
      <c r="B62" s="1399" t="str">
        <f aca="false">IF(план!O68="","",план!B68)</f>
        <v/>
      </c>
      <c r="C62" s="1400" t="str">
        <f aca="false">IF(план!O68="","",план!O68)</f>
        <v/>
      </c>
      <c r="D62" s="1400" t="str">
        <f aca="false">IF(план!O68="","",план!I68)</f>
        <v/>
      </c>
      <c r="E62" s="1400" t="str">
        <f aca="false">IF(план!O68="","",план!J68)</f>
        <v/>
      </c>
      <c r="F62" s="1400" t="str">
        <f aca="false">IF(план!O68="","",план!K68)</f>
        <v/>
      </c>
      <c r="G62" s="1400" t="str">
        <f aca="false">IF(план!O68="","",план!L68)</f>
        <v/>
      </c>
      <c r="H62" s="1399" t="str">
        <f aca="false">IF(план!O68="","",план!C68)</f>
        <v/>
      </c>
      <c r="I62" s="1399" t="str">
        <f aca="false">IF(план!O68="","",план!D68)</f>
        <v/>
      </c>
      <c r="J62" s="1399" t="str">
        <f aca="false">IF(план!O68="","",план!F68)</f>
        <v/>
      </c>
      <c r="K62" s="1399" t="str">
        <f aca="false">IF(план!O68="","",план!E68)</f>
        <v/>
      </c>
    </row>
    <row r="63" customFormat="false" ht="15" hidden="false" customHeight="false" outlineLevel="0" collapsed="false">
      <c r="A63" s="1399" t="str">
        <f aca="false">IF(план!O69="","",план!A69)</f>
        <v/>
      </c>
      <c r="B63" s="1399" t="str">
        <f aca="false">IF(план!O69="","",план!B69)</f>
        <v/>
      </c>
      <c r="C63" s="1400" t="str">
        <f aca="false">IF(план!O69="","",план!O69)</f>
        <v/>
      </c>
      <c r="D63" s="1400" t="str">
        <f aca="false">IF(план!O69="","",план!I69)</f>
        <v/>
      </c>
      <c r="E63" s="1400" t="str">
        <f aca="false">IF(план!O69="","",план!J69)</f>
        <v/>
      </c>
      <c r="F63" s="1400" t="str">
        <f aca="false">IF(план!O69="","",план!K69)</f>
        <v/>
      </c>
      <c r="G63" s="1400" t="str">
        <f aca="false">IF(план!O69="","",план!L69)</f>
        <v/>
      </c>
      <c r="H63" s="1399" t="str">
        <f aca="false">IF(план!O69="","",план!C69)</f>
        <v/>
      </c>
      <c r="I63" s="1399" t="str">
        <f aca="false">IF(план!O69="","",план!D69)</f>
        <v/>
      </c>
      <c r="J63" s="1399" t="str">
        <f aca="false">IF(план!O69="","",план!F69)</f>
        <v/>
      </c>
      <c r="K63" s="1399" t="str">
        <f aca="false">IF(план!O69="","",план!E69)</f>
        <v/>
      </c>
    </row>
    <row r="64" customFormat="false" ht="15" hidden="false" customHeight="false" outlineLevel="0" collapsed="false">
      <c r="A64" s="1399" t="str">
        <f aca="false">IF(план!O70="","",план!A70)</f>
        <v/>
      </c>
      <c r="B64" s="1399" t="str">
        <f aca="false">IF(план!O70="","",план!B70)</f>
        <v/>
      </c>
      <c r="C64" s="1400" t="str">
        <f aca="false">IF(план!O70="","",план!O70)</f>
        <v/>
      </c>
      <c r="D64" s="1400" t="str">
        <f aca="false">IF(план!O70="","",план!I70)</f>
        <v/>
      </c>
      <c r="E64" s="1400" t="str">
        <f aca="false">IF(план!O70="","",план!J70)</f>
        <v/>
      </c>
      <c r="F64" s="1400" t="str">
        <f aca="false">IF(план!O70="","",план!K70)</f>
        <v/>
      </c>
      <c r="G64" s="1400" t="str">
        <f aca="false">IF(план!O70="","",план!L70)</f>
        <v/>
      </c>
      <c r="H64" s="1399" t="str">
        <f aca="false">IF(план!O70="","",план!C70)</f>
        <v/>
      </c>
      <c r="I64" s="1399" t="str">
        <f aca="false">IF(план!O70="","",план!D70)</f>
        <v/>
      </c>
      <c r="J64" s="1399" t="str">
        <f aca="false">IF(план!O70="","",план!F70)</f>
        <v/>
      </c>
      <c r="K64" s="1399" t="str">
        <f aca="false">IF(план!O70="","",план!E70)</f>
        <v/>
      </c>
    </row>
    <row r="65" customFormat="false" ht="15" hidden="false" customHeight="false" outlineLevel="0" collapsed="false">
      <c r="A65" s="1399" t="str">
        <f aca="false">IF(план!O71="","",план!A71)</f>
        <v/>
      </c>
      <c r="B65" s="1399" t="str">
        <f aca="false">IF(план!O71="","",план!B71)</f>
        <v/>
      </c>
      <c r="C65" s="1400" t="str">
        <f aca="false">IF(план!O71="","",план!O71)</f>
        <v/>
      </c>
      <c r="D65" s="1400" t="str">
        <f aca="false">IF(план!O71="","",план!I71)</f>
        <v/>
      </c>
      <c r="E65" s="1400" t="str">
        <f aca="false">IF(план!O71="","",план!J71)</f>
        <v/>
      </c>
      <c r="F65" s="1400" t="str">
        <f aca="false">IF(план!O71="","",план!K71)</f>
        <v/>
      </c>
      <c r="G65" s="1400" t="str">
        <f aca="false">IF(план!O71="","",план!L71)</f>
        <v/>
      </c>
      <c r="H65" s="1399" t="str">
        <f aca="false">IF(план!O71="","",план!C71)</f>
        <v/>
      </c>
      <c r="I65" s="1399" t="str">
        <f aca="false">IF(план!O71="","",план!D71)</f>
        <v/>
      </c>
      <c r="J65" s="1399" t="str">
        <f aca="false">IF(план!O71="","",план!F71)</f>
        <v/>
      </c>
      <c r="K65" s="1399" t="str">
        <f aca="false">IF(план!O71="","",план!E71)</f>
        <v/>
      </c>
    </row>
    <row r="66" customFormat="false" ht="15" hidden="false" customHeight="false" outlineLevel="0" collapsed="false">
      <c r="A66" s="1399" t="str">
        <f aca="false">IF(план!O72="","",план!A72)</f>
        <v/>
      </c>
      <c r="B66" s="1399" t="str">
        <f aca="false">IF(план!O72="","",план!B72)</f>
        <v/>
      </c>
      <c r="C66" s="1400" t="str">
        <f aca="false">IF(план!O72="","",план!O72)</f>
        <v/>
      </c>
      <c r="D66" s="1400" t="str">
        <f aca="false">IF(план!O72="","",план!I72)</f>
        <v/>
      </c>
      <c r="E66" s="1400" t="str">
        <f aca="false">IF(план!O72="","",план!J72)</f>
        <v/>
      </c>
      <c r="F66" s="1400" t="str">
        <f aca="false">IF(план!O72="","",план!K72)</f>
        <v/>
      </c>
      <c r="G66" s="1400" t="str">
        <f aca="false">IF(план!O72="","",план!L72)</f>
        <v/>
      </c>
      <c r="H66" s="1399" t="str">
        <f aca="false">IF(план!O72="","",план!C72)</f>
        <v/>
      </c>
      <c r="I66" s="1399" t="str">
        <f aca="false">IF(план!O72="","",план!D72)</f>
        <v/>
      </c>
      <c r="J66" s="1399" t="str">
        <f aca="false">IF(план!O72="","",план!F72)</f>
        <v/>
      </c>
      <c r="K66" s="1399" t="str">
        <f aca="false">IF(план!O72="","",план!E72)</f>
        <v/>
      </c>
    </row>
    <row r="67" customFormat="false" ht="15" hidden="false" customHeight="false" outlineLevel="0" collapsed="false">
      <c r="A67" s="1399" t="str">
        <f aca="false">IF(план!O73="","",план!A73)</f>
        <v/>
      </c>
      <c r="B67" s="1399" t="str">
        <f aca="false">IF(план!O73="","",план!B73)</f>
        <v/>
      </c>
      <c r="C67" s="1400" t="str">
        <f aca="false">IF(план!O73="","",план!O73)</f>
        <v/>
      </c>
      <c r="D67" s="1400" t="str">
        <f aca="false">IF(план!O73="","",план!I73)</f>
        <v/>
      </c>
      <c r="E67" s="1400" t="str">
        <f aca="false">IF(план!O73="","",план!J73)</f>
        <v/>
      </c>
      <c r="F67" s="1400" t="str">
        <f aca="false">IF(план!O73="","",план!K73)</f>
        <v/>
      </c>
      <c r="G67" s="1400" t="str">
        <f aca="false">IF(план!O73="","",план!L73)</f>
        <v/>
      </c>
      <c r="H67" s="1399" t="str">
        <f aca="false">IF(план!O73="","",план!C73)</f>
        <v/>
      </c>
      <c r="I67" s="1399" t="str">
        <f aca="false">IF(план!O73="","",план!D73)</f>
        <v/>
      </c>
      <c r="J67" s="1399" t="str">
        <f aca="false">IF(план!O73="","",план!F73)</f>
        <v/>
      </c>
      <c r="K67" s="1399" t="str">
        <f aca="false">IF(план!O73="","",план!E73)</f>
        <v/>
      </c>
    </row>
    <row r="68" customFormat="false" ht="15" hidden="false" customHeight="false" outlineLevel="0" collapsed="false">
      <c r="A68" s="1399" t="str">
        <f aca="false">IF(план!O74="","",план!A74)</f>
        <v/>
      </c>
      <c r="B68" s="1399" t="str">
        <f aca="false">IF(план!O74="","",план!B74)</f>
        <v/>
      </c>
      <c r="C68" s="1400" t="str">
        <f aca="false">IF(план!O74="","",план!O74)</f>
        <v/>
      </c>
      <c r="D68" s="1400" t="str">
        <f aca="false">IF(план!O74="","",план!I74)</f>
        <v/>
      </c>
      <c r="E68" s="1400" t="str">
        <f aca="false">IF(план!O74="","",план!J74)</f>
        <v/>
      </c>
      <c r="F68" s="1400" t="str">
        <f aca="false">IF(план!O74="","",план!K74)</f>
        <v/>
      </c>
      <c r="G68" s="1400" t="str">
        <f aca="false">IF(план!O74="","",план!L74)</f>
        <v/>
      </c>
      <c r="H68" s="1399" t="str">
        <f aca="false">IF(план!O74="","",план!C74)</f>
        <v/>
      </c>
      <c r="I68" s="1399" t="str">
        <f aca="false">IF(план!O74="","",план!D74)</f>
        <v/>
      </c>
      <c r="J68" s="1399" t="str">
        <f aca="false">IF(план!O74="","",план!F74)</f>
        <v/>
      </c>
      <c r="K68" s="1399" t="str">
        <f aca="false">IF(план!O74="","",план!E74)</f>
        <v/>
      </c>
    </row>
    <row r="69" customFormat="false" ht="15" hidden="false" customHeight="false" outlineLevel="0" collapsed="false">
      <c r="A69" s="1399" t="str">
        <f aca="false">IF(план!O75="","",план!A75)</f>
        <v/>
      </c>
      <c r="B69" s="1399" t="str">
        <f aca="false">IF(план!O75="","",план!B75)</f>
        <v/>
      </c>
      <c r="C69" s="1400" t="str">
        <f aca="false">IF(план!O75="","",план!O75)</f>
        <v/>
      </c>
      <c r="D69" s="1400" t="str">
        <f aca="false">IF(план!O75="","",план!I75)</f>
        <v/>
      </c>
      <c r="E69" s="1400" t="str">
        <f aca="false">IF(план!O75="","",план!J75)</f>
        <v/>
      </c>
      <c r="F69" s="1400" t="str">
        <f aca="false">IF(план!O75="","",план!K75)</f>
        <v/>
      </c>
      <c r="G69" s="1400" t="str">
        <f aca="false">IF(план!O75="","",план!L75)</f>
        <v/>
      </c>
      <c r="H69" s="1399" t="str">
        <f aca="false">IF(план!O75="","",план!C75)</f>
        <v/>
      </c>
      <c r="I69" s="1399" t="str">
        <f aca="false">IF(план!O75="","",план!D75)</f>
        <v/>
      </c>
      <c r="J69" s="1399" t="str">
        <f aca="false">IF(план!O75="","",план!F75)</f>
        <v/>
      </c>
      <c r="K69" s="1399" t="str">
        <f aca="false">IF(план!O75="","",план!E75)</f>
        <v/>
      </c>
    </row>
    <row r="70" customFormat="false" ht="15" hidden="false" customHeight="false" outlineLevel="0" collapsed="false">
      <c r="A70" s="1399" t="str">
        <f aca="false">IF(план!O76="","",план!A76)</f>
        <v/>
      </c>
      <c r="B70" s="1399" t="str">
        <f aca="false">IF(план!O76="","",план!B76)</f>
        <v/>
      </c>
      <c r="C70" s="1400" t="str">
        <f aca="false">IF(план!O76="","",план!O76)</f>
        <v/>
      </c>
      <c r="D70" s="1400" t="str">
        <f aca="false">IF(план!O76="","",план!I76)</f>
        <v/>
      </c>
      <c r="E70" s="1400" t="str">
        <f aca="false">IF(план!O76="","",план!J76)</f>
        <v/>
      </c>
      <c r="F70" s="1400" t="str">
        <f aca="false">IF(план!O76="","",план!K76)</f>
        <v/>
      </c>
      <c r="G70" s="1400" t="str">
        <f aca="false">IF(план!O76="","",план!L76)</f>
        <v/>
      </c>
      <c r="H70" s="1399" t="str">
        <f aca="false">IF(план!O76="","",план!C76)</f>
        <v/>
      </c>
      <c r="I70" s="1399" t="str">
        <f aca="false">IF(план!O76="","",план!D76)</f>
        <v/>
      </c>
      <c r="J70" s="1399" t="str">
        <f aca="false">IF(план!O76="","",план!F76)</f>
        <v/>
      </c>
      <c r="K70" s="1399" t="str">
        <f aca="false">IF(план!O76="","",план!E76)</f>
        <v/>
      </c>
    </row>
    <row r="71" customFormat="false" ht="15" hidden="false" customHeight="false" outlineLevel="0" collapsed="false">
      <c r="A71" s="1399" t="str">
        <f aca="false">IF(план!O77="","",план!A77)</f>
        <v/>
      </c>
      <c r="B71" s="1399" t="str">
        <f aca="false">IF(план!O77="","",план!B77)</f>
        <v/>
      </c>
      <c r="C71" s="1400" t="str">
        <f aca="false">IF(план!O77="","",план!O77)</f>
        <v/>
      </c>
      <c r="D71" s="1400" t="str">
        <f aca="false">IF(план!O77="","",план!I77)</f>
        <v/>
      </c>
      <c r="E71" s="1400" t="str">
        <f aca="false">IF(план!O77="","",план!J77)</f>
        <v/>
      </c>
      <c r="F71" s="1400" t="str">
        <f aca="false">IF(план!O77="","",план!K77)</f>
        <v/>
      </c>
      <c r="G71" s="1400" t="str">
        <f aca="false">IF(план!O77="","",план!L77)</f>
        <v/>
      </c>
      <c r="H71" s="1399" t="str">
        <f aca="false">IF(план!O77="","",план!C77)</f>
        <v/>
      </c>
      <c r="I71" s="1399" t="str">
        <f aca="false">IF(план!O77="","",план!D77)</f>
        <v/>
      </c>
      <c r="J71" s="1399" t="str">
        <f aca="false">IF(план!O77="","",план!F77)</f>
        <v/>
      </c>
      <c r="K71" s="1399" t="str">
        <f aca="false">IF(план!O77="","",план!E77)</f>
        <v/>
      </c>
    </row>
    <row r="72" customFormat="false" ht="15" hidden="false" customHeight="false" outlineLevel="0" collapsed="false">
      <c r="A72" s="1399" t="str">
        <f aca="false">IF(план!O78="","",план!A78)</f>
        <v/>
      </c>
      <c r="B72" s="1399" t="str">
        <f aca="false">IF(план!O78="","",план!B78)</f>
        <v/>
      </c>
      <c r="C72" s="1400" t="str">
        <f aca="false">IF(план!O78="","",план!O78)</f>
        <v/>
      </c>
      <c r="D72" s="1400" t="str">
        <f aca="false">IF(план!O78="","",план!I78)</f>
        <v/>
      </c>
      <c r="E72" s="1400" t="str">
        <f aca="false">IF(план!O78="","",план!J78)</f>
        <v/>
      </c>
      <c r="F72" s="1400" t="str">
        <f aca="false">IF(план!O78="","",план!K78)</f>
        <v/>
      </c>
      <c r="G72" s="1400" t="str">
        <f aca="false">IF(план!O78="","",план!L78)</f>
        <v/>
      </c>
      <c r="H72" s="1399" t="str">
        <f aca="false">IF(план!O78="","",план!C78)</f>
        <v/>
      </c>
      <c r="I72" s="1399" t="str">
        <f aca="false">IF(план!O78="","",план!D78)</f>
        <v/>
      </c>
      <c r="J72" s="1399" t="str">
        <f aca="false">IF(план!O78="","",план!F78)</f>
        <v/>
      </c>
      <c r="K72" s="1399" t="str">
        <f aca="false">IF(план!O78="","",план!E78)</f>
        <v/>
      </c>
    </row>
    <row r="73" customFormat="false" ht="15" hidden="false" customHeight="false" outlineLevel="0" collapsed="false">
      <c r="A73" s="1399" t="str">
        <f aca="false">IF(план!O79="","",план!A79)</f>
        <v/>
      </c>
      <c r="B73" s="1399" t="str">
        <f aca="false">IF(план!O79="","",план!B79)</f>
        <v/>
      </c>
      <c r="C73" s="1400" t="str">
        <f aca="false">IF(план!O79="","",план!O79)</f>
        <v/>
      </c>
      <c r="D73" s="1400" t="str">
        <f aca="false">IF(план!O79="","",план!I79)</f>
        <v/>
      </c>
      <c r="E73" s="1400" t="str">
        <f aca="false">IF(план!O79="","",план!J79)</f>
        <v/>
      </c>
      <c r="F73" s="1400" t="str">
        <f aca="false">IF(план!O79="","",план!K79)</f>
        <v/>
      </c>
      <c r="G73" s="1400" t="str">
        <f aca="false">IF(план!O79="","",план!L79)</f>
        <v/>
      </c>
      <c r="H73" s="1399" t="str">
        <f aca="false">IF(план!O79="","",план!C79)</f>
        <v/>
      </c>
      <c r="I73" s="1399" t="str">
        <f aca="false">IF(план!O79="","",план!D79)</f>
        <v/>
      </c>
      <c r="J73" s="1399" t="str">
        <f aca="false">IF(план!O79="","",план!F79)</f>
        <v/>
      </c>
      <c r="K73" s="1399" t="str">
        <f aca="false">IF(план!O79="","",план!E79)</f>
        <v/>
      </c>
    </row>
    <row r="74" customFormat="false" ht="15" hidden="false" customHeight="false" outlineLevel="0" collapsed="false">
      <c r="A74" s="1399" t="str">
        <f aca="false">IF(план!O80="","",план!A80)</f>
        <v/>
      </c>
      <c r="B74" s="1399" t="str">
        <f aca="false">IF(план!O80="","",план!B80)</f>
        <v/>
      </c>
      <c r="C74" s="1400" t="str">
        <f aca="false">IF(план!O80="","",план!O80)</f>
        <v/>
      </c>
      <c r="D74" s="1400" t="str">
        <f aca="false">IF(план!O80="","",план!I80)</f>
        <v/>
      </c>
      <c r="E74" s="1400" t="str">
        <f aca="false">IF(план!O80="","",план!J80)</f>
        <v/>
      </c>
      <c r="F74" s="1400" t="str">
        <f aca="false">IF(план!O80="","",план!K80)</f>
        <v/>
      </c>
      <c r="G74" s="1400" t="str">
        <f aca="false">IF(план!O80="","",план!L80)</f>
        <v/>
      </c>
      <c r="H74" s="1399" t="str">
        <f aca="false">IF(план!O80="","",план!C80)</f>
        <v/>
      </c>
      <c r="I74" s="1399" t="str">
        <f aca="false">IF(план!O80="","",план!D80)</f>
        <v/>
      </c>
      <c r="J74" s="1399" t="str">
        <f aca="false">IF(план!O80="","",план!F80)</f>
        <v/>
      </c>
      <c r="K74" s="1399" t="str">
        <f aca="false">IF(план!O80="","",план!E80)</f>
        <v/>
      </c>
    </row>
    <row r="75" customFormat="false" ht="15" hidden="false" customHeight="false" outlineLevel="0" collapsed="false">
      <c r="A75" s="1399" t="str">
        <f aca="false">IF(план!O81="","",план!A81)</f>
        <v/>
      </c>
      <c r="B75" s="1399" t="str">
        <f aca="false">IF(план!O81="","",план!B81)</f>
        <v/>
      </c>
      <c r="C75" s="1400" t="str">
        <f aca="false">IF(план!O81="","",план!O81)</f>
        <v/>
      </c>
      <c r="D75" s="1400" t="str">
        <f aca="false">IF(план!O81="","",план!I81)</f>
        <v/>
      </c>
      <c r="E75" s="1400" t="str">
        <f aca="false">IF(план!O81="","",план!J81)</f>
        <v/>
      </c>
      <c r="F75" s="1400" t="str">
        <f aca="false">IF(план!O81="","",план!K81)</f>
        <v/>
      </c>
      <c r="G75" s="1400" t="str">
        <f aca="false">IF(план!O81="","",план!L81)</f>
        <v/>
      </c>
      <c r="H75" s="1399" t="str">
        <f aca="false">IF(план!O81="","",план!C81)</f>
        <v/>
      </c>
      <c r="I75" s="1399" t="str">
        <f aca="false">IF(план!O81="","",план!D81)</f>
        <v/>
      </c>
      <c r="J75" s="1399" t="str">
        <f aca="false">IF(план!O81="","",план!F81)</f>
        <v/>
      </c>
      <c r="K75" s="1399" t="str">
        <f aca="false">IF(план!O81="","",план!E81)</f>
        <v/>
      </c>
    </row>
    <row r="76" customFormat="false" ht="15" hidden="false" customHeight="false" outlineLevel="0" collapsed="false">
      <c r="A76" s="1399" t="str">
        <f aca="false">IF(план!O82="","",план!A82)</f>
        <v/>
      </c>
      <c r="B76" s="1399" t="str">
        <f aca="false">IF(план!O82="","",план!B82)</f>
        <v/>
      </c>
      <c r="C76" s="1400" t="str">
        <f aca="false">IF(план!O82="","",план!O82)</f>
        <v/>
      </c>
      <c r="D76" s="1400" t="str">
        <f aca="false">IF(план!O82="","",план!I82)</f>
        <v/>
      </c>
      <c r="E76" s="1400" t="str">
        <f aca="false">IF(план!O82="","",план!J82)</f>
        <v/>
      </c>
      <c r="F76" s="1400" t="str">
        <f aca="false">IF(план!O82="","",план!K82)</f>
        <v/>
      </c>
      <c r="G76" s="1400" t="str">
        <f aca="false">IF(план!O82="","",план!L82)</f>
        <v/>
      </c>
      <c r="H76" s="1399" t="str">
        <f aca="false">IF(план!O82="","",план!C82)</f>
        <v/>
      </c>
      <c r="I76" s="1399" t="str">
        <f aca="false">IF(план!O82="","",план!D82)</f>
        <v/>
      </c>
      <c r="J76" s="1399" t="str">
        <f aca="false">IF(план!O82="","",план!F82)</f>
        <v/>
      </c>
      <c r="K76" s="1399" t="str">
        <f aca="false">IF(план!O82="","",план!E82)</f>
        <v/>
      </c>
    </row>
    <row r="77" customFormat="false" ht="15" hidden="false" customHeight="false" outlineLevel="0" collapsed="false">
      <c r="A77" s="1399" t="str">
        <f aca="false">IF(план!O83="","",план!A83)</f>
        <v/>
      </c>
      <c r="B77" s="1399" t="str">
        <f aca="false">IF(план!O83="","",план!B83)</f>
        <v/>
      </c>
      <c r="C77" s="1400" t="str">
        <f aca="false">IF(план!O83="","",план!O83)</f>
        <v/>
      </c>
      <c r="D77" s="1400" t="str">
        <f aca="false">IF(план!O83="","",план!I83)</f>
        <v/>
      </c>
      <c r="E77" s="1400" t="str">
        <f aca="false">IF(план!O83="","",план!J83)</f>
        <v/>
      </c>
      <c r="F77" s="1400" t="str">
        <f aca="false">IF(план!O83="","",план!K83)</f>
        <v/>
      </c>
      <c r="G77" s="1400" t="str">
        <f aca="false">IF(план!O83="","",план!L83)</f>
        <v/>
      </c>
      <c r="H77" s="1399" t="str">
        <f aca="false">IF(план!O83="","",план!C83)</f>
        <v/>
      </c>
      <c r="I77" s="1399" t="str">
        <f aca="false">IF(план!O83="","",план!D83)</f>
        <v/>
      </c>
      <c r="J77" s="1399" t="str">
        <f aca="false">IF(план!O83="","",план!F83)</f>
        <v/>
      </c>
      <c r="K77" s="1399" t="str">
        <f aca="false">IF(план!O83="","",план!E83)</f>
        <v/>
      </c>
    </row>
    <row r="78" customFormat="false" ht="15" hidden="false" customHeight="false" outlineLevel="0" collapsed="false">
      <c r="A78" s="1399" t="str">
        <f aca="false">IF(план!O84="","",план!A84)</f>
        <v/>
      </c>
      <c r="B78" s="1399" t="str">
        <f aca="false">IF(план!O84="","",план!B84)</f>
        <v/>
      </c>
      <c r="C78" s="1400" t="str">
        <f aca="false">IF(план!O84="","",план!O84)</f>
        <v/>
      </c>
      <c r="D78" s="1400" t="str">
        <f aca="false">IF(план!O84="","",план!I84)</f>
        <v/>
      </c>
      <c r="E78" s="1400" t="str">
        <f aca="false">IF(план!O84="","",план!J84)</f>
        <v/>
      </c>
      <c r="F78" s="1400" t="str">
        <f aca="false">IF(план!O84="","",план!K84)</f>
        <v/>
      </c>
      <c r="G78" s="1400" t="str">
        <f aca="false">IF(план!O84="","",план!L84)</f>
        <v/>
      </c>
      <c r="H78" s="1399" t="str">
        <f aca="false">IF(план!O84="","",план!C84)</f>
        <v/>
      </c>
      <c r="I78" s="1399" t="str">
        <f aca="false">IF(план!O84="","",план!D84)</f>
        <v/>
      </c>
      <c r="J78" s="1399" t="str">
        <f aca="false">IF(план!O84="","",план!F84)</f>
        <v/>
      </c>
      <c r="K78" s="1399" t="str">
        <f aca="false">IF(план!O84="","",план!E84)</f>
        <v/>
      </c>
    </row>
    <row r="79" customFormat="false" ht="15" hidden="false" customHeight="false" outlineLevel="0" collapsed="false">
      <c r="A79" s="1399" t="str">
        <f aca="false">IF(план!O85="","",план!A85)</f>
        <v/>
      </c>
      <c r="B79" s="1399" t="str">
        <f aca="false">IF(план!O85="","",план!B85)</f>
        <v/>
      </c>
      <c r="C79" s="1400" t="str">
        <f aca="false">IF(план!O85="","",план!O85)</f>
        <v/>
      </c>
      <c r="D79" s="1400" t="str">
        <f aca="false">IF(план!O85="","",план!I85)</f>
        <v/>
      </c>
      <c r="E79" s="1400" t="str">
        <f aca="false">IF(план!O85="","",план!J85)</f>
        <v/>
      </c>
      <c r="F79" s="1400" t="str">
        <f aca="false">IF(план!O85="","",план!K85)</f>
        <v/>
      </c>
      <c r="G79" s="1400" t="str">
        <f aca="false">IF(план!O85="","",план!L85)</f>
        <v/>
      </c>
      <c r="H79" s="1399" t="str">
        <f aca="false">IF(план!O85="","",план!C85)</f>
        <v/>
      </c>
      <c r="I79" s="1399" t="str">
        <f aca="false">IF(план!O85="","",план!D85)</f>
        <v/>
      </c>
      <c r="J79" s="1399" t="str">
        <f aca="false">IF(план!O85="","",план!F85)</f>
        <v/>
      </c>
      <c r="K79" s="1399" t="str">
        <f aca="false">IF(план!O85="","",план!E85)</f>
        <v/>
      </c>
    </row>
    <row r="80" customFormat="false" ht="15" hidden="false" customHeight="false" outlineLevel="0" collapsed="false">
      <c r="A80" s="1399" t="str">
        <f aca="false">IF(план!O86="","",план!A86)</f>
        <v/>
      </c>
      <c r="B80" s="1399" t="str">
        <f aca="false">IF(план!O86="","",план!B86)</f>
        <v/>
      </c>
      <c r="C80" s="1400" t="str">
        <f aca="false">IF(план!O86="","",план!O86)</f>
        <v/>
      </c>
      <c r="D80" s="1400" t="str">
        <f aca="false">IF(план!O86="","",план!I86)</f>
        <v/>
      </c>
      <c r="E80" s="1400" t="str">
        <f aca="false">IF(план!O86="","",план!J86)</f>
        <v/>
      </c>
      <c r="F80" s="1400" t="str">
        <f aca="false">IF(план!O86="","",план!K86)</f>
        <v/>
      </c>
      <c r="G80" s="1400" t="str">
        <f aca="false">IF(план!O86="","",план!L86)</f>
        <v/>
      </c>
      <c r="H80" s="1399" t="str">
        <f aca="false">IF(план!O86="","",план!C86)</f>
        <v/>
      </c>
      <c r="I80" s="1399" t="str">
        <f aca="false">IF(план!O86="","",план!D86)</f>
        <v/>
      </c>
      <c r="J80" s="1399" t="str">
        <f aca="false">IF(план!O86="","",план!F86)</f>
        <v/>
      </c>
      <c r="K80" s="1399" t="str">
        <f aca="false">IF(план!O86="","",план!E86)</f>
        <v/>
      </c>
    </row>
    <row r="81" customFormat="false" ht="15" hidden="false" customHeight="false" outlineLevel="0" collapsed="false">
      <c r="A81" s="1399" t="str">
        <f aca="false">IF(план!O87="","",план!A87)</f>
        <v/>
      </c>
      <c r="B81" s="1399" t="str">
        <f aca="false">IF(план!O87="","",план!B87)</f>
        <v/>
      </c>
      <c r="C81" s="1400" t="str">
        <f aca="false">IF(план!O87="","",план!O87)</f>
        <v/>
      </c>
      <c r="D81" s="1400" t="str">
        <f aca="false">IF(план!O87="","",план!I87)</f>
        <v/>
      </c>
      <c r="E81" s="1400" t="str">
        <f aca="false">IF(план!O87="","",план!J87)</f>
        <v/>
      </c>
      <c r="F81" s="1400" t="str">
        <f aca="false">IF(план!O87="","",план!K87)</f>
        <v/>
      </c>
      <c r="G81" s="1400" t="str">
        <f aca="false">IF(план!O87="","",план!L87)</f>
        <v/>
      </c>
      <c r="H81" s="1399" t="str">
        <f aca="false">IF(план!O87="","",план!C87)</f>
        <v/>
      </c>
      <c r="I81" s="1399" t="str">
        <f aca="false">IF(план!O87="","",план!D87)</f>
        <v/>
      </c>
      <c r="J81" s="1399" t="str">
        <f aca="false">IF(план!O87="","",план!F87)</f>
        <v/>
      </c>
      <c r="K81" s="1399" t="str">
        <f aca="false">IF(план!O87="","",план!E87)</f>
        <v/>
      </c>
    </row>
    <row r="82" customFormat="false" ht="15" hidden="false" customHeight="false" outlineLevel="0" collapsed="false">
      <c r="A82" s="1399" t="str">
        <f aca="false">IF(план!O88="","",план!A88)</f>
        <v>Разом п.1.3:</v>
      </c>
      <c r="B82" s="1399" t="n">
        <f aca="false">IF(план!O88="","",план!B88)</f>
        <v>0</v>
      </c>
      <c r="C82" s="1400" t="n">
        <f aca="false">IF(план!O88="","",план!O88)</f>
        <v>0</v>
      </c>
      <c r="D82" s="1400" t="n">
        <f aca="false">IF(план!O88="","",план!I88)</f>
        <v>1154</v>
      </c>
      <c r="E82" s="1400" t="n">
        <f aca="false">IF(план!O88="","",план!J88)</f>
        <v>640</v>
      </c>
      <c r="F82" s="1400" t="n">
        <f aca="false">IF(план!O88="","",план!K88)</f>
        <v>9</v>
      </c>
      <c r="G82" s="1400" t="n">
        <f aca="false">IF(план!O88="","",план!L88)</f>
        <v>505</v>
      </c>
      <c r="H82" s="1399" t="n">
        <f aca="false">IF(план!O88="","",план!C88)</f>
        <v>0</v>
      </c>
      <c r="I82" s="1399" t="n">
        <f aca="false">IF(план!O88="","",план!D88)</f>
        <v>0</v>
      </c>
      <c r="J82" s="1399" t="n">
        <f aca="false">IF(план!O88="","",план!F88)</f>
        <v>0</v>
      </c>
      <c r="K82" s="1399" t="n">
        <f aca="false">IF(план!O88="","",план!E88)</f>
        <v>0</v>
      </c>
    </row>
    <row r="83" customFormat="false" ht="15" hidden="false" customHeight="false" outlineLevel="0" collapsed="false">
      <c r="A83" s="1399" t="n">
        <f aca="false">IF(план!O89="","",план!A89)</f>
        <v>0</v>
      </c>
      <c r="B83" s="1399" t="str">
        <f aca="false">IF(план!O89="","",план!B89)</f>
        <v>Разом п 1:</v>
      </c>
      <c r="C83" s="1400" t="n">
        <f aca="false">IF(план!O89="","",план!O89)</f>
        <v>23</v>
      </c>
      <c r="D83" s="1400" t="n">
        <f aca="false">IF(план!O89="","",план!I89)</f>
        <v>2211</v>
      </c>
      <c r="E83" s="1400" t="n">
        <f aca="false">IF(план!O89="","",план!J89)</f>
        <v>992</v>
      </c>
      <c r="F83" s="1400" t="n">
        <f aca="false">IF(план!O89="","",план!K89)</f>
        <v>87</v>
      </c>
      <c r="G83" s="1400" t="n">
        <f aca="false">IF(план!O89="","",план!L89)</f>
        <v>1132</v>
      </c>
      <c r="H83" s="1399" t="n">
        <f aca="false">IF(план!O89="","",план!C89)</f>
        <v>0</v>
      </c>
      <c r="I83" s="1399" t="n">
        <f aca="false">IF(план!O89="","",план!D89)</f>
        <v>0</v>
      </c>
      <c r="J83" s="1399" t="n">
        <f aca="false">IF(план!O89="","",план!F89)</f>
        <v>0</v>
      </c>
      <c r="K83" s="1399" t="n">
        <f aca="false">IF(план!O89="","",план!E89)</f>
        <v>0</v>
      </c>
    </row>
    <row r="84" customFormat="false" ht="15" hidden="false" customHeight="false" outlineLevel="0" collapsed="false">
      <c r="A84" s="1399" t="str">
        <f aca="false">IF(план!O90="","",план!A90)</f>
        <v/>
      </c>
      <c r="B84" s="1399" t="str">
        <f aca="false">IF(план!O90="","",план!B90)</f>
        <v/>
      </c>
      <c r="C84" s="1400" t="str">
        <f aca="false">IF(план!O90="","",план!O90)</f>
        <v/>
      </c>
      <c r="D84" s="1400" t="str">
        <f aca="false">IF(план!O90="","",план!I90)</f>
        <v/>
      </c>
      <c r="E84" s="1400" t="str">
        <f aca="false">IF(план!O90="","",план!J90)</f>
        <v/>
      </c>
      <c r="F84" s="1400" t="str">
        <f aca="false">IF(план!O90="","",план!K90)</f>
        <v/>
      </c>
      <c r="G84" s="1400" t="str">
        <f aca="false">IF(план!O90="","",план!L90)</f>
        <v/>
      </c>
      <c r="H84" s="1399" t="str">
        <f aca="false">IF(план!O90="","",план!C90)</f>
        <v/>
      </c>
      <c r="I84" s="1399" t="str">
        <f aca="false">IF(план!O90="","",план!D90)</f>
        <v/>
      </c>
      <c r="J84" s="1399" t="str">
        <f aca="false">IF(план!O90="","",план!F90)</f>
        <v/>
      </c>
      <c r="K84" s="1399" t="str">
        <f aca="false">IF(план!O90="","",план!E90)</f>
        <v/>
      </c>
    </row>
    <row r="85" customFormat="false" ht="15" hidden="false" customHeight="false" outlineLevel="0" collapsed="false">
      <c r="A85" s="1399" t="str">
        <f aca="false">IF(план!O91="","",план!A91)</f>
        <v/>
      </c>
      <c r="B85" s="1399" t="str">
        <f aca="false">IF(план!O91="","",план!B91)</f>
        <v/>
      </c>
      <c r="C85" s="1400" t="str">
        <f aca="false">IF(план!O91="","",план!O91)</f>
        <v/>
      </c>
      <c r="D85" s="1400" t="str">
        <f aca="false">IF(план!O91="","",план!I91)</f>
        <v/>
      </c>
      <c r="E85" s="1400" t="str">
        <f aca="false">IF(план!O91="","",план!J91)</f>
        <v/>
      </c>
      <c r="F85" s="1400" t="str">
        <f aca="false">IF(план!O91="","",план!K91)</f>
        <v/>
      </c>
      <c r="G85" s="1400" t="str">
        <f aca="false">IF(план!O91="","",план!L91)</f>
        <v/>
      </c>
      <c r="H85" s="1399" t="str">
        <f aca="false">IF(план!O91="","",план!C91)</f>
        <v/>
      </c>
      <c r="I85" s="1399" t="str">
        <f aca="false">IF(план!O91="","",план!D91)</f>
        <v/>
      </c>
      <c r="J85" s="1399" t="str">
        <f aca="false">IF(план!O91="","",план!F91)</f>
        <v/>
      </c>
      <c r="K85" s="1399" t="str">
        <f aca="false">IF(план!O91="","",план!E91)</f>
        <v/>
      </c>
    </row>
    <row r="86" customFormat="false" ht="15" hidden="false" customHeight="false" outlineLevel="0" collapsed="false">
      <c r="A86" s="1399" t="str">
        <f aca="false">IF(план!O92="","",план!A92)</f>
        <v/>
      </c>
      <c r="B86" s="1399" t="str">
        <f aca="false">IF(план!O92="","",план!B92)</f>
        <v/>
      </c>
      <c r="C86" s="1400" t="str">
        <f aca="false">IF(план!O92="","",план!O92)</f>
        <v/>
      </c>
      <c r="D86" s="1400" t="str">
        <f aca="false">IF(план!O92="","",план!I92)</f>
        <v/>
      </c>
      <c r="E86" s="1400" t="str">
        <f aca="false">IF(план!O92="","",план!J92)</f>
        <v/>
      </c>
      <c r="F86" s="1400" t="str">
        <f aca="false">IF(план!O92="","",план!K92)</f>
        <v/>
      </c>
      <c r="G86" s="1400" t="str">
        <f aca="false">IF(план!O92="","",план!L92)</f>
        <v/>
      </c>
      <c r="H86" s="1399" t="str">
        <f aca="false">IF(план!O92="","",план!C92)</f>
        <v/>
      </c>
      <c r="I86" s="1399" t="str">
        <f aca="false">IF(план!O92="","",план!D92)</f>
        <v/>
      </c>
      <c r="J86" s="1399" t="str">
        <f aca="false">IF(план!O92="","",план!F92)</f>
        <v/>
      </c>
      <c r="K86" s="1399" t="str">
        <f aca="false">IF(план!O92="","",план!E92)</f>
        <v/>
      </c>
    </row>
    <row r="87" customFormat="false" ht="15" hidden="false" customHeight="false" outlineLevel="0" collapsed="false">
      <c r="A87" s="1399" t="str">
        <f aca="false">IF(план!O93="","",план!A93)</f>
        <v/>
      </c>
      <c r="B87" s="1399" t="str">
        <f aca="false">IF(план!O93="","",план!B93)</f>
        <v/>
      </c>
      <c r="C87" s="1400" t="str">
        <f aca="false">IF(план!O93="","",план!O93)</f>
        <v/>
      </c>
      <c r="D87" s="1400" t="str">
        <f aca="false">IF(план!O93="","",план!I93)</f>
        <v/>
      </c>
      <c r="E87" s="1400" t="str">
        <f aca="false">IF(план!O93="","",план!J93)</f>
        <v/>
      </c>
      <c r="F87" s="1400" t="str">
        <f aca="false">IF(план!O93="","",план!K93)</f>
        <v/>
      </c>
      <c r="G87" s="1400" t="str">
        <f aca="false">IF(план!O93="","",план!L93)</f>
        <v/>
      </c>
      <c r="H87" s="1399" t="str">
        <f aca="false">IF(план!O93="","",план!C93)</f>
        <v/>
      </c>
      <c r="I87" s="1399" t="str">
        <f aca="false">IF(план!O93="","",план!D93)</f>
        <v/>
      </c>
      <c r="J87" s="1399" t="str">
        <f aca="false">IF(план!O93="","",план!F93)</f>
        <v/>
      </c>
      <c r="K87" s="1399" t="str">
        <f aca="false">IF(план!O93="","",план!E93)</f>
        <v/>
      </c>
    </row>
    <row r="88" customFormat="false" ht="15" hidden="false" customHeight="false" outlineLevel="0" collapsed="false">
      <c r="A88" s="1399" t="str">
        <f aca="false">IF(план!O94="","",план!A94)</f>
        <v/>
      </c>
      <c r="B88" s="1399" t="str">
        <f aca="false">IF(план!O94="","",план!B94)</f>
        <v/>
      </c>
      <c r="C88" s="1400" t="str">
        <f aca="false">IF(план!O94="","",план!O94)</f>
        <v/>
      </c>
      <c r="D88" s="1400" t="str">
        <f aca="false">IF(план!O94="","",план!I94)</f>
        <v/>
      </c>
      <c r="E88" s="1400" t="str">
        <f aca="false">IF(план!O94="","",план!J94)</f>
        <v/>
      </c>
      <c r="F88" s="1400" t="str">
        <f aca="false">IF(план!O94="","",план!K94)</f>
        <v/>
      </c>
      <c r="G88" s="1400" t="str">
        <f aca="false">IF(план!O94="","",план!L94)</f>
        <v/>
      </c>
      <c r="H88" s="1399" t="str">
        <f aca="false">IF(план!O94="","",план!C94)</f>
        <v/>
      </c>
      <c r="I88" s="1399" t="str">
        <f aca="false">IF(план!O94="","",план!D94)</f>
        <v/>
      </c>
      <c r="J88" s="1399" t="str">
        <f aca="false">IF(план!O94="","",план!F94)</f>
        <v/>
      </c>
      <c r="K88" s="1399" t="str">
        <f aca="false">IF(план!O94="","",план!E94)</f>
        <v/>
      </c>
    </row>
    <row r="89" customFormat="false" ht="15" hidden="false" customHeight="false" outlineLevel="0" collapsed="false">
      <c r="A89" s="1399" t="str">
        <f aca="false">IF(план!O95="","",план!A95)</f>
        <v/>
      </c>
      <c r="B89" s="1399" t="str">
        <f aca="false">IF(план!O95="","",план!B95)</f>
        <v/>
      </c>
      <c r="C89" s="1400" t="str">
        <f aca="false">IF(план!O95="","",план!O95)</f>
        <v/>
      </c>
      <c r="D89" s="1400" t="str">
        <f aca="false">IF(план!O95="","",план!I95)</f>
        <v/>
      </c>
      <c r="E89" s="1400" t="str">
        <f aca="false">IF(план!O95="","",план!J95)</f>
        <v/>
      </c>
      <c r="F89" s="1400" t="str">
        <f aca="false">IF(план!O95="","",план!K95)</f>
        <v/>
      </c>
      <c r="G89" s="1400" t="str">
        <f aca="false">IF(план!O95="","",план!L95)</f>
        <v/>
      </c>
      <c r="H89" s="1399" t="str">
        <f aca="false">IF(план!O95="","",план!C95)</f>
        <v/>
      </c>
      <c r="I89" s="1399" t="str">
        <f aca="false">IF(план!O95="","",план!D95)</f>
        <v/>
      </c>
      <c r="J89" s="1399" t="str">
        <f aca="false">IF(план!O95="","",план!F95)</f>
        <v/>
      </c>
      <c r="K89" s="1399" t="str">
        <f aca="false">IF(план!O95="","",план!E95)</f>
        <v/>
      </c>
    </row>
    <row r="90" customFormat="false" ht="15" hidden="false" customHeight="false" outlineLevel="0" collapsed="false">
      <c r="A90" s="1399" t="str">
        <f aca="false">IF(план!O96="","",план!A96)</f>
        <v/>
      </c>
      <c r="B90" s="1399" t="str">
        <f aca="false">IF(план!O96="","",план!B96)</f>
        <v/>
      </c>
      <c r="C90" s="1400" t="str">
        <f aca="false">IF(план!O96="","",план!O96)</f>
        <v/>
      </c>
      <c r="D90" s="1400" t="str">
        <f aca="false">IF(план!O96="","",план!I96)</f>
        <v/>
      </c>
      <c r="E90" s="1400" t="str">
        <f aca="false">IF(план!O96="","",план!J96)</f>
        <v/>
      </c>
      <c r="F90" s="1400" t="str">
        <f aca="false">IF(план!O96="","",план!K96)</f>
        <v/>
      </c>
      <c r="G90" s="1400" t="str">
        <f aca="false">IF(план!O96="","",план!L96)</f>
        <v/>
      </c>
      <c r="H90" s="1399" t="str">
        <f aca="false">IF(план!O96="","",план!C96)</f>
        <v/>
      </c>
      <c r="I90" s="1399" t="str">
        <f aca="false">IF(план!O96="","",план!D96)</f>
        <v/>
      </c>
      <c r="J90" s="1399" t="str">
        <f aca="false">IF(план!O96="","",план!F96)</f>
        <v/>
      </c>
      <c r="K90" s="1399" t="str">
        <f aca="false">IF(план!O96="","",план!E96)</f>
        <v/>
      </c>
    </row>
    <row r="91" customFormat="false" ht="15" hidden="false" customHeight="false" outlineLevel="0" collapsed="false">
      <c r="A91" s="1399" t="str">
        <f aca="false">IF(план!O97="","",план!A97)</f>
        <v/>
      </c>
      <c r="B91" s="1399" t="str">
        <f aca="false">IF(план!O97="","",план!B97)</f>
        <v/>
      </c>
      <c r="C91" s="1400" t="str">
        <f aca="false">IF(план!O97="","",план!O97)</f>
        <v/>
      </c>
      <c r="D91" s="1400" t="str">
        <f aca="false">IF(план!O97="","",план!I97)</f>
        <v/>
      </c>
      <c r="E91" s="1400" t="str">
        <f aca="false">IF(план!O97="","",план!J97)</f>
        <v/>
      </c>
      <c r="F91" s="1400" t="str">
        <f aca="false">IF(план!O97="","",план!K97)</f>
        <v/>
      </c>
      <c r="G91" s="1400" t="str">
        <f aca="false">IF(план!O97="","",план!L97)</f>
        <v/>
      </c>
      <c r="H91" s="1399" t="str">
        <f aca="false">IF(план!O97="","",план!C97)</f>
        <v/>
      </c>
      <c r="I91" s="1399" t="str">
        <f aca="false">IF(план!O97="","",план!D97)</f>
        <v/>
      </c>
      <c r="J91" s="1399" t="str">
        <f aca="false">IF(план!O97="","",план!F97)</f>
        <v/>
      </c>
      <c r="K91" s="1399" t="str">
        <f aca="false">IF(план!O97="","",план!E97)</f>
        <v/>
      </c>
    </row>
    <row r="92" customFormat="false" ht="15" hidden="false" customHeight="false" outlineLevel="0" collapsed="false">
      <c r="A92" s="1399" t="str">
        <f aca="false">IF(план!O98="","",план!A98)</f>
        <v/>
      </c>
      <c r="B92" s="1399" t="str">
        <f aca="false">IF(план!O98="","",план!B98)</f>
        <v/>
      </c>
      <c r="C92" s="1400" t="str">
        <f aca="false">IF(план!O98="","",план!O98)</f>
        <v/>
      </c>
      <c r="D92" s="1400" t="str">
        <f aca="false">IF(план!O98="","",план!I98)</f>
        <v/>
      </c>
      <c r="E92" s="1400" t="str">
        <f aca="false">IF(план!O98="","",план!J98)</f>
        <v/>
      </c>
      <c r="F92" s="1400" t="str">
        <f aca="false">IF(план!O98="","",план!K98)</f>
        <v/>
      </c>
      <c r="G92" s="1400" t="str">
        <f aca="false">IF(план!O98="","",план!L98)</f>
        <v/>
      </c>
      <c r="H92" s="1399" t="str">
        <f aca="false">IF(план!O98="","",план!C98)</f>
        <v/>
      </c>
      <c r="I92" s="1399" t="str">
        <f aca="false">IF(план!O98="","",план!D98)</f>
        <v/>
      </c>
      <c r="J92" s="1399" t="str">
        <f aca="false">IF(план!O98="","",план!F98)</f>
        <v/>
      </c>
      <c r="K92" s="1399" t="str">
        <f aca="false">IF(план!O98="","",план!E98)</f>
        <v/>
      </c>
    </row>
    <row r="93" customFormat="false" ht="15" hidden="false" customHeight="false" outlineLevel="0" collapsed="false">
      <c r="A93" s="1399" t="str">
        <f aca="false">IF(план!O99="","",план!A99)</f>
        <v/>
      </c>
      <c r="B93" s="1399" t="str">
        <f aca="false">IF(план!O99="","",план!B99)</f>
        <v/>
      </c>
      <c r="C93" s="1400" t="str">
        <f aca="false">IF(план!O99="","",план!O99)</f>
        <v/>
      </c>
      <c r="D93" s="1400" t="str">
        <f aca="false">IF(план!O99="","",план!I99)</f>
        <v/>
      </c>
      <c r="E93" s="1400" t="str">
        <f aca="false">IF(план!O99="","",план!J99)</f>
        <v/>
      </c>
      <c r="F93" s="1400" t="str">
        <f aca="false">IF(план!O99="","",план!K99)</f>
        <v/>
      </c>
      <c r="G93" s="1400" t="str">
        <f aca="false">IF(план!O99="","",план!L99)</f>
        <v/>
      </c>
      <c r="H93" s="1399" t="str">
        <f aca="false">IF(план!O99="","",план!C99)</f>
        <v/>
      </c>
      <c r="I93" s="1399" t="str">
        <f aca="false">IF(план!O99="","",план!D99)</f>
        <v/>
      </c>
      <c r="J93" s="1399" t="str">
        <f aca="false">IF(план!O99="","",план!F99)</f>
        <v/>
      </c>
      <c r="K93" s="1399" t="str">
        <f aca="false">IF(план!O99="","",план!E99)</f>
        <v/>
      </c>
    </row>
    <row r="94" customFormat="false" ht="15" hidden="false" customHeight="false" outlineLevel="0" collapsed="false">
      <c r="A94" s="1399" t="str">
        <f aca="false">IF(план!O100="","",план!A100)</f>
        <v/>
      </c>
      <c r="B94" s="1399" t="str">
        <f aca="false">IF(план!O100="","",план!B100)</f>
        <v/>
      </c>
      <c r="C94" s="1400" t="str">
        <f aca="false">IF(план!O100="","",план!O100)</f>
        <v/>
      </c>
      <c r="D94" s="1400" t="str">
        <f aca="false">IF(план!O100="","",план!I100)</f>
        <v/>
      </c>
      <c r="E94" s="1400" t="str">
        <f aca="false">IF(план!O100="","",план!J100)</f>
        <v/>
      </c>
      <c r="F94" s="1400" t="str">
        <f aca="false">IF(план!O100="","",план!K100)</f>
        <v/>
      </c>
      <c r="G94" s="1400" t="str">
        <f aca="false">IF(план!O100="","",план!L100)</f>
        <v/>
      </c>
      <c r="H94" s="1399" t="str">
        <f aca="false">IF(план!O100="","",план!C100)</f>
        <v/>
      </c>
      <c r="I94" s="1399" t="str">
        <f aca="false">IF(план!O100="","",план!D100)</f>
        <v/>
      </c>
      <c r="J94" s="1399" t="str">
        <f aca="false">IF(план!O100="","",план!F100)</f>
        <v/>
      </c>
      <c r="K94" s="1399" t="str">
        <f aca="false">IF(план!O100="","",план!E100)</f>
        <v/>
      </c>
    </row>
    <row r="95" customFormat="false" ht="15" hidden="false" customHeight="false" outlineLevel="0" collapsed="false">
      <c r="A95" s="1399" t="str">
        <f aca="false">IF(план!O101="","",план!A101)</f>
        <v/>
      </c>
      <c r="B95" s="1399" t="str">
        <f aca="false">IF(план!O101="","",план!B101)</f>
        <v/>
      </c>
      <c r="C95" s="1400" t="str">
        <f aca="false">IF(план!O101="","",план!O101)</f>
        <v/>
      </c>
      <c r="D95" s="1400" t="str">
        <f aca="false">IF(план!O101="","",план!I101)</f>
        <v/>
      </c>
      <c r="E95" s="1400" t="str">
        <f aca="false">IF(план!O101="","",план!J101)</f>
        <v/>
      </c>
      <c r="F95" s="1400" t="str">
        <f aca="false">IF(план!O101="","",план!K101)</f>
        <v/>
      </c>
      <c r="G95" s="1400" t="str">
        <f aca="false">IF(план!O101="","",план!L101)</f>
        <v/>
      </c>
      <c r="H95" s="1399" t="str">
        <f aca="false">IF(план!O101="","",план!C101)</f>
        <v/>
      </c>
      <c r="I95" s="1399" t="str">
        <f aca="false">IF(план!O101="","",план!D101)</f>
        <v/>
      </c>
      <c r="J95" s="1399" t="str">
        <f aca="false">IF(план!O101="","",план!F101)</f>
        <v/>
      </c>
      <c r="K95" s="1399" t="str">
        <f aca="false">IF(план!O101="","",план!E101)</f>
        <v/>
      </c>
    </row>
    <row r="96" customFormat="false" ht="15" hidden="false" customHeight="false" outlineLevel="0" collapsed="false">
      <c r="A96" s="1399" t="str">
        <f aca="false">IF(план!O102="","",план!A102)</f>
        <v/>
      </c>
      <c r="B96" s="1399" t="str">
        <f aca="false">IF(план!O102="","",план!B102)</f>
        <v/>
      </c>
      <c r="C96" s="1400" t="str">
        <f aca="false">IF(план!O102="","",план!O102)</f>
        <v/>
      </c>
      <c r="D96" s="1400" t="str">
        <f aca="false">IF(план!O102="","",план!I102)</f>
        <v/>
      </c>
      <c r="E96" s="1400" t="str">
        <f aca="false">IF(план!O102="","",план!J102)</f>
        <v/>
      </c>
      <c r="F96" s="1400" t="str">
        <f aca="false">IF(план!O102="","",план!K102)</f>
        <v/>
      </c>
      <c r="G96" s="1400" t="str">
        <f aca="false">IF(план!O102="","",план!L102)</f>
        <v/>
      </c>
      <c r="H96" s="1399" t="str">
        <f aca="false">IF(план!O102="","",план!C102)</f>
        <v/>
      </c>
      <c r="I96" s="1399" t="str">
        <f aca="false">IF(план!O102="","",план!D102)</f>
        <v/>
      </c>
      <c r="J96" s="1399" t="str">
        <f aca="false">IF(план!O102="","",план!F102)</f>
        <v/>
      </c>
      <c r="K96" s="1399" t="str">
        <f aca="false">IF(план!O102="","",план!E102)</f>
        <v/>
      </c>
    </row>
    <row r="97" customFormat="false" ht="15" hidden="false" customHeight="false" outlineLevel="0" collapsed="false">
      <c r="A97" s="1399" t="str">
        <f aca="false">IF(план!O103="","",план!A103)</f>
        <v/>
      </c>
      <c r="B97" s="1399" t="str">
        <f aca="false">IF(план!O103="","",план!B103)</f>
        <v/>
      </c>
      <c r="C97" s="1400" t="str">
        <f aca="false">IF(план!O103="","",план!O103)</f>
        <v/>
      </c>
      <c r="D97" s="1400" t="str">
        <f aca="false">IF(план!O103="","",план!I103)</f>
        <v/>
      </c>
      <c r="E97" s="1400" t="str">
        <f aca="false">IF(план!O103="","",план!J103)</f>
        <v/>
      </c>
      <c r="F97" s="1400" t="str">
        <f aca="false">IF(план!O103="","",план!K103)</f>
        <v/>
      </c>
      <c r="G97" s="1400" t="str">
        <f aca="false">IF(план!O103="","",план!L103)</f>
        <v/>
      </c>
      <c r="H97" s="1399" t="str">
        <f aca="false">IF(план!O103="","",план!C103)</f>
        <v/>
      </c>
      <c r="I97" s="1399" t="str">
        <f aca="false">IF(план!O103="","",план!D103)</f>
        <v/>
      </c>
      <c r="J97" s="1399" t="str">
        <f aca="false">IF(план!O103="","",план!F103)</f>
        <v/>
      </c>
      <c r="K97" s="1399" t="str">
        <f aca="false">IF(план!O103="","",план!E103)</f>
        <v/>
      </c>
    </row>
    <row r="98" customFormat="false" ht="15" hidden="false" customHeight="false" outlineLevel="0" collapsed="false">
      <c r="A98" s="1399" t="str">
        <f aca="false">IF(план!O104="","",план!A104)</f>
        <v/>
      </c>
      <c r="B98" s="1399" t="str">
        <f aca="false">IF(план!O104="","",план!B104)</f>
        <v/>
      </c>
      <c r="C98" s="1400" t="str">
        <f aca="false">IF(план!O104="","",план!O104)</f>
        <v/>
      </c>
      <c r="D98" s="1400" t="str">
        <f aca="false">IF(план!O104="","",план!I104)</f>
        <v/>
      </c>
      <c r="E98" s="1400" t="str">
        <f aca="false">IF(план!O104="","",план!J104)</f>
        <v/>
      </c>
      <c r="F98" s="1400" t="str">
        <f aca="false">IF(план!O104="","",план!K104)</f>
        <v/>
      </c>
      <c r="G98" s="1400" t="str">
        <f aca="false">IF(план!O104="","",план!L104)</f>
        <v/>
      </c>
      <c r="H98" s="1399" t="str">
        <f aca="false">IF(план!O104="","",план!C104)</f>
        <v/>
      </c>
      <c r="I98" s="1399" t="str">
        <f aca="false">IF(план!O104="","",план!D104)</f>
        <v/>
      </c>
      <c r="J98" s="1399" t="str">
        <f aca="false">IF(план!O104="","",план!F104)</f>
        <v/>
      </c>
      <c r="K98" s="1399" t="str">
        <f aca="false">IF(план!O104="","",план!E104)</f>
        <v/>
      </c>
    </row>
    <row r="99" customFormat="false" ht="15" hidden="false" customHeight="false" outlineLevel="0" collapsed="false">
      <c r="A99" s="1399" t="str">
        <f aca="false">IF(план!O105="","",план!A105)</f>
        <v/>
      </c>
      <c r="B99" s="1399" t="str">
        <f aca="false">IF(план!O105="","",план!B105)</f>
        <v/>
      </c>
      <c r="C99" s="1400" t="str">
        <f aca="false">IF(план!O105="","",план!O105)</f>
        <v/>
      </c>
      <c r="D99" s="1400" t="str">
        <f aca="false">IF(план!O105="","",план!I105)</f>
        <v/>
      </c>
      <c r="E99" s="1400" t="str">
        <f aca="false">IF(план!O105="","",план!J105)</f>
        <v/>
      </c>
      <c r="F99" s="1400" t="str">
        <f aca="false">IF(план!O105="","",план!K105)</f>
        <v/>
      </c>
      <c r="G99" s="1400" t="str">
        <f aca="false">IF(план!O105="","",план!L105)</f>
        <v/>
      </c>
      <c r="H99" s="1399" t="str">
        <f aca="false">IF(план!O105="","",план!C105)</f>
        <v/>
      </c>
      <c r="I99" s="1399" t="str">
        <f aca="false">IF(план!O105="","",план!D105)</f>
        <v/>
      </c>
      <c r="J99" s="1399" t="str">
        <f aca="false">IF(план!O105="","",план!F105)</f>
        <v/>
      </c>
      <c r="K99" s="1399" t="str">
        <f aca="false">IF(план!O105="","",план!E105)</f>
        <v/>
      </c>
    </row>
    <row r="100" customFormat="false" ht="15" hidden="false" customHeight="false" outlineLevel="0" collapsed="false">
      <c r="A100" s="1399" t="str">
        <f aca="false">IF(план!O106="","",план!A106)</f>
        <v/>
      </c>
      <c r="B100" s="1399" t="str">
        <f aca="false">IF(план!O106="","",план!B106)</f>
        <v/>
      </c>
      <c r="C100" s="1400" t="str">
        <f aca="false">IF(план!O106="","",план!O106)</f>
        <v/>
      </c>
      <c r="D100" s="1400" t="str">
        <f aca="false">IF(план!O106="","",план!I106)</f>
        <v/>
      </c>
      <c r="E100" s="1400" t="str">
        <f aca="false">IF(план!O106="","",план!J106)</f>
        <v/>
      </c>
      <c r="F100" s="1400" t="str">
        <f aca="false">IF(план!O106="","",план!K106)</f>
        <v/>
      </c>
      <c r="G100" s="1400" t="str">
        <f aca="false">IF(план!O106="","",план!L106)</f>
        <v/>
      </c>
      <c r="H100" s="1399" t="str">
        <f aca="false">IF(план!O106="","",план!C106)</f>
        <v/>
      </c>
      <c r="I100" s="1399" t="str">
        <f aca="false">IF(план!O106="","",план!D106)</f>
        <v/>
      </c>
      <c r="J100" s="1399" t="str">
        <f aca="false">IF(план!O106="","",план!F106)</f>
        <v/>
      </c>
      <c r="K100" s="1399" t="str">
        <f aca="false">IF(план!O106="","",план!E106)</f>
        <v/>
      </c>
    </row>
    <row r="101" customFormat="false" ht="15" hidden="false" customHeight="false" outlineLevel="0" collapsed="false">
      <c r="A101" s="1399" t="str">
        <f aca="false">IF(план!O107="","",план!A107)</f>
        <v/>
      </c>
      <c r="B101" s="1399" t="str">
        <f aca="false">IF(план!O107="","",план!B107)</f>
        <v/>
      </c>
      <c r="C101" s="1400" t="str">
        <f aca="false">IF(план!O107="","",план!O107)</f>
        <v/>
      </c>
      <c r="D101" s="1400" t="str">
        <f aca="false">IF(план!O107="","",план!I107)</f>
        <v/>
      </c>
      <c r="E101" s="1400" t="str">
        <f aca="false">IF(план!O107="","",план!J107)</f>
        <v/>
      </c>
      <c r="F101" s="1400" t="str">
        <f aca="false">IF(план!O107="","",план!K107)</f>
        <v/>
      </c>
      <c r="G101" s="1400" t="str">
        <f aca="false">IF(план!O107="","",план!L107)</f>
        <v/>
      </c>
      <c r="H101" s="1399" t="str">
        <f aca="false">IF(план!O107="","",план!C107)</f>
        <v/>
      </c>
      <c r="I101" s="1399" t="str">
        <f aca="false">IF(план!O107="","",план!D107)</f>
        <v/>
      </c>
      <c r="J101" s="1399" t="str">
        <f aca="false">IF(план!O107="","",план!F107)</f>
        <v/>
      </c>
      <c r="K101" s="1399" t="str">
        <f aca="false">IF(план!O107="","",план!E107)</f>
        <v/>
      </c>
    </row>
    <row r="102" customFormat="false" ht="15" hidden="false" customHeight="false" outlineLevel="0" collapsed="false">
      <c r="A102" s="1399" t="str">
        <f aca="false">IF(план!O108="","",план!A108)</f>
        <v/>
      </c>
      <c r="B102" s="1399" t="str">
        <f aca="false">IF(план!O108="","",план!B108)</f>
        <v/>
      </c>
      <c r="C102" s="1400" t="str">
        <f aca="false">IF(план!O108="","",план!O108)</f>
        <v/>
      </c>
      <c r="D102" s="1400" t="str">
        <f aca="false">IF(план!O108="","",план!I108)</f>
        <v/>
      </c>
      <c r="E102" s="1400" t="str">
        <f aca="false">IF(план!O108="","",план!J108)</f>
        <v/>
      </c>
      <c r="F102" s="1400" t="str">
        <f aca="false">IF(план!O108="","",план!K108)</f>
        <v/>
      </c>
      <c r="G102" s="1400" t="str">
        <f aca="false">IF(план!O108="","",план!L108)</f>
        <v/>
      </c>
      <c r="H102" s="1399" t="str">
        <f aca="false">IF(план!O108="","",план!C108)</f>
        <v/>
      </c>
      <c r="I102" s="1399" t="str">
        <f aca="false">IF(план!O108="","",план!D108)</f>
        <v/>
      </c>
      <c r="J102" s="1399" t="str">
        <f aca="false">IF(план!O108="","",план!F108)</f>
        <v/>
      </c>
      <c r="K102" s="1399" t="str">
        <f aca="false">IF(план!O108="","",план!E108)</f>
        <v/>
      </c>
    </row>
    <row r="103" customFormat="false" ht="15" hidden="false" customHeight="false" outlineLevel="0" collapsed="false">
      <c r="A103" s="1399" t="str">
        <f aca="false">IF(план!O109="","",план!A109)</f>
        <v/>
      </c>
      <c r="B103" s="1399" t="str">
        <f aca="false">IF(план!O109="","",план!B109)</f>
        <v/>
      </c>
      <c r="C103" s="1400" t="str">
        <f aca="false">IF(план!O109="","",план!O109)</f>
        <v/>
      </c>
      <c r="D103" s="1400" t="str">
        <f aca="false">IF(план!O109="","",план!I109)</f>
        <v/>
      </c>
      <c r="E103" s="1400" t="str">
        <f aca="false">IF(план!O109="","",план!J109)</f>
        <v/>
      </c>
      <c r="F103" s="1400" t="str">
        <f aca="false">IF(план!O109="","",план!K109)</f>
        <v/>
      </c>
      <c r="G103" s="1400" t="str">
        <f aca="false">IF(план!O109="","",план!L109)</f>
        <v/>
      </c>
      <c r="H103" s="1399" t="str">
        <f aca="false">IF(план!O109="","",план!C109)</f>
        <v/>
      </c>
      <c r="I103" s="1399" t="str">
        <f aca="false">IF(план!O109="","",план!D109)</f>
        <v/>
      </c>
      <c r="J103" s="1399" t="str">
        <f aca="false">IF(план!O109="","",план!F109)</f>
        <v/>
      </c>
      <c r="K103" s="1399" t="str">
        <f aca="false">IF(план!O109="","",план!E109)</f>
        <v/>
      </c>
    </row>
    <row r="104" customFormat="false" ht="15" hidden="false" customHeight="false" outlineLevel="0" collapsed="false">
      <c r="A104" s="1399" t="str">
        <f aca="false">IF(план!O110="","",план!A110)</f>
        <v/>
      </c>
      <c r="B104" s="1399" t="str">
        <f aca="false">IF(план!O110="","",план!B110)</f>
        <v/>
      </c>
      <c r="C104" s="1400" t="str">
        <f aca="false">IF(план!O110="","",план!O110)</f>
        <v/>
      </c>
      <c r="D104" s="1400" t="str">
        <f aca="false">IF(план!O110="","",план!I110)</f>
        <v/>
      </c>
      <c r="E104" s="1400" t="str">
        <f aca="false">IF(план!O110="","",план!J110)</f>
        <v/>
      </c>
      <c r="F104" s="1400" t="str">
        <f aca="false">IF(план!O110="","",план!K110)</f>
        <v/>
      </c>
      <c r="G104" s="1400" t="str">
        <f aca="false">IF(план!O110="","",план!L110)</f>
        <v/>
      </c>
      <c r="H104" s="1399" t="str">
        <f aca="false">IF(план!O110="","",план!C110)</f>
        <v/>
      </c>
      <c r="I104" s="1399" t="str">
        <f aca="false">IF(план!O110="","",план!D110)</f>
        <v/>
      </c>
      <c r="J104" s="1399" t="str">
        <f aca="false">IF(план!O110="","",план!F110)</f>
        <v/>
      </c>
      <c r="K104" s="1399" t="str">
        <f aca="false">IF(план!O110="","",план!E110)</f>
        <v/>
      </c>
    </row>
    <row r="105" customFormat="false" ht="15" hidden="false" customHeight="false" outlineLevel="0" collapsed="false">
      <c r="A105" s="1399" t="str">
        <f aca="false">IF(план!O111="","",план!A111)</f>
        <v/>
      </c>
      <c r="B105" s="1399" t="str">
        <f aca="false">IF(план!O111="","",план!B111)</f>
        <v/>
      </c>
      <c r="C105" s="1400" t="str">
        <f aca="false">IF(план!O111="","",план!O111)</f>
        <v/>
      </c>
      <c r="D105" s="1400" t="str">
        <f aca="false">IF(план!O111="","",план!I111)</f>
        <v/>
      </c>
      <c r="E105" s="1400" t="str">
        <f aca="false">IF(план!O111="","",план!J111)</f>
        <v/>
      </c>
      <c r="F105" s="1400" t="str">
        <f aca="false">IF(план!O111="","",план!K111)</f>
        <v/>
      </c>
      <c r="G105" s="1400" t="str">
        <f aca="false">IF(план!O111="","",план!L111)</f>
        <v/>
      </c>
      <c r="H105" s="1399" t="str">
        <f aca="false">IF(план!O111="","",план!C111)</f>
        <v/>
      </c>
      <c r="I105" s="1399" t="str">
        <f aca="false">IF(план!O111="","",план!D111)</f>
        <v/>
      </c>
      <c r="J105" s="1399" t="str">
        <f aca="false">IF(план!O111="","",план!F111)</f>
        <v/>
      </c>
      <c r="K105" s="1399" t="str">
        <f aca="false">IF(план!O111="","",план!E111)</f>
        <v/>
      </c>
    </row>
    <row r="106" customFormat="false" ht="15" hidden="false" customHeight="false" outlineLevel="0" collapsed="false">
      <c r="A106" s="1399" t="str">
        <f aca="false">IF(план!O112="","",план!A112)</f>
        <v/>
      </c>
      <c r="B106" s="1399" t="str">
        <f aca="false">IF(план!O112="","",план!B112)</f>
        <v/>
      </c>
      <c r="C106" s="1400" t="str">
        <f aca="false">IF(план!O112="","",план!O112)</f>
        <v/>
      </c>
      <c r="D106" s="1400" t="str">
        <f aca="false">IF(план!O112="","",план!I112)</f>
        <v/>
      </c>
      <c r="E106" s="1400" t="str">
        <f aca="false">IF(план!O112="","",план!J112)</f>
        <v/>
      </c>
      <c r="F106" s="1400" t="str">
        <f aca="false">IF(план!O112="","",план!K112)</f>
        <v/>
      </c>
      <c r="G106" s="1400" t="str">
        <f aca="false">IF(план!O112="","",план!L112)</f>
        <v/>
      </c>
      <c r="H106" s="1399" t="str">
        <f aca="false">IF(план!O112="","",план!C112)</f>
        <v/>
      </c>
      <c r="I106" s="1399" t="str">
        <f aca="false">IF(план!O112="","",план!D112)</f>
        <v/>
      </c>
      <c r="J106" s="1399" t="str">
        <f aca="false">IF(план!O112="","",план!F112)</f>
        <v/>
      </c>
      <c r="K106" s="1399" t="str">
        <f aca="false">IF(план!O112="","",план!E112)</f>
        <v/>
      </c>
    </row>
    <row r="107" customFormat="false" ht="15" hidden="false" customHeight="false" outlineLevel="0" collapsed="false">
      <c r="A107" s="1399" t="str">
        <f aca="false">IF(план!O113="","",план!A113)</f>
        <v/>
      </c>
      <c r="B107" s="1399" t="str">
        <f aca="false">IF(план!O113="","",план!B113)</f>
        <v/>
      </c>
      <c r="C107" s="1400" t="str">
        <f aca="false">IF(план!O113="","",план!O113)</f>
        <v/>
      </c>
      <c r="D107" s="1400" t="str">
        <f aca="false">IF(план!O113="","",план!I113)</f>
        <v/>
      </c>
      <c r="E107" s="1400" t="str">
        <f aca="false">IF(план!O113="","",план!J113)</f>
        <v/>
      </c>
      <c r="F107" s="1400" t="str">
        <f aca="false">IF(план!O113="","",план!K113)</f>
        <v/>
      </c>
      <c r="G107" s="1400" t="str">
        <f aca="false">IF(план!O113="","",план!L113)</f>
        <v/>
      </c>
      <c r="H107" s="1399" t="str">
        <f aca="false">IF(план!O113="","",план!C113)</f>
        <v/>
      </c>
      <c r="I107" s="1399" t="str">
        <f aca="false">IF(план!O113="","",план!D113)</f>
        <v/>
      </c>
      <c r="J107" s="1399" t="str">
        <f aca="false">IF(план!O113="","",план!F113)</f>
        <v/>
      </c>
      <c r="K107" s="1399" t="str">
        <f aca="false">IF(план!O113="","",план!E113)</f>
        <v/>
      </c>
    </row>
    <row r="108" customFormat="false" ht="15" hidden="false" customHeight="false" outlineLevel="0" collapsed="false">
      <c r="A108" s="1399" t="str">
        <f aca="false">IF(план!O114="","",план!A114)</f>
        <v/>
      </c>
      <c r="B108" s="1399" t="str">
        <f aca="false">IF(план!O114="","",план!B114)</f>
        <v/>
      </c>
      <c r="C108" s="1400" t="str">
        <f aca="false">IF(план!O114="","",план!O114)</f>
        <v/>
      </c>
      <c r="D108" s="1400" t="str">
        <f aca="false">IF(план!O114="","",план!I114)</f>
        <v/>
      </c>
      <c r="E108" s="1400" t="str">
        <f aca="false">IF(план!O114="","",план!J114)</f>
        <v/>
      </c>
      <c r="F108" s="1400" t="str">
        <f aca="false">IF(план!O114="","",план!K114)</f>
        <v/>
      </c>
      <c r="G108" s="1400" t="str">
        <f aca="false">IF(план!O114="","",план!L114)</f>
        <v/>
      </c>
      <c r="H108" s="1399" t="str">
        <f aca="false">IF(план!O114="","",план!C114)</f>
        <v/>
      </c>
      <c r="I108" s="1399" t="str">
        <f aca="false">IF(план!O114="","",план!D114)</f>
        <v/>
      </c>
      <c r="J108" s="1399" t="str">
        <f aca="false">IF(план!O114="","",план!F114)</f>
        <v/>
      </c>
      <c r="K108" s="1399" t="str">
        <f aca="false">IF(план!O114="","",план!E114)</f>
        <v/>
      </c>
    </row>
    <row r="109" customFormat="false" ht="15" hidden="false" customHeight="false" outlineLevel="0" collapsed="false">
      <c r="A109" s="1399" t="str">
        <f aca="false">IF(план!O115="","",план!A115)</f>
        <v/>
      </c>
      <c r="B109" s="1399" t="str">
        <f aca="false">IF(план!O115="","",план!B115)</f>
        <v/>
      </c>
      <c r="C109" s="1400" t="str">
        <f aca="false">IF(план!O115="","",план!O115)</f>
        <v/>
      </c>
      <c r="D109" s="1400" t="str">
        <f aca="false">IF(план!O115="","",план!I115)</f>
        <v/>
      </c>
      <c r="E109" s="1400" t="str">
        <f aca="false">IF(план!O115="","",план!J115)</f>
        <v/>
      </c>
      <c r="F109" s="1400" t="str">
        <f aca="false">IF(план!O115="","",план!K115)</f>
        <v/>
      </c>
      <c r="G109" s="1400" t="str">
        <f aca="false">IF(план!O115="","",план!L115)</f>
        <v/>
      </c>
      <c r="H109" s="1399" t="str">
        <f aca="false">IF(план!O115="","",план!C115)</f>
        <v/>
      </c>
      <c r="I109" s="1399" t="str">
        <f aca="false">IF(план!O115="","",план!D115)</f>
        <v/>
      </c>
      <c r="J109" s="1399" t="str">
        <f aca="false">IF(план!O115="","",план!F115)</f>
        <v/>
      </c>
      <c r="K109" s="1399" t="str">
        <f aca="false">IF(план!O115="","",план!E115)</f>
        <v/>
      </c>
    </row>
    <row r="110" customFormat="false" ht="15" hidden="false" customHeight="false" outlineLevel="0" collapsed="false">
      <c r="A110" s="1399" t="str">
        <f aca="false">IF(план!O116="","",план!A116)</f>
        <v/>
      </c>
      <c r="B110" s="1399" t="str">
        <f aca="false">IF(план!O116="","",план!B116)</f>
        <v/>
      </c>
      <c r="C110" s="1400" t="str">
        <f aca="false">IF(план!O116="","",план!O116)</f>
        <v/>
      </c>
      <c r="D110" s="1400" t="str">
        <f aca="false">IF(план!O116="","",план!I116)</f>
        <v/>
      </c>
      <c r="E110" s="1400" t="str">
        <f aca="false">IF(план!O116="","",план!J116)</f>
        <v/>
      </c>
      <c r="F110" s="1400" t="str">
        <f aca="false">IF(план!O116="","",план!K116)</f>
        <v/>
      </c>
      <c r="G110" s="1400" t="str">
        <f aca="false">IF(план!O116="","",план!L116)</f>
        <v/>
      </c>
      <c r="H110" s="1399" t="str">
        <f aca="false">IF(план!O116="","",план!C116)</f>
        <v/>
      </c>
      <c r="I110" s="1399" t="str">
        <f aca="false">IF(план!O116="","",план!D116)</f>
        <v/>
      </c>
      <c r="J110" s="1399" t="str">
        <f aca="false">IF(план!O116="","",план!F116)</f>
        <v/>
      </c>
      <c r="K110" s="1399" t="str">
        <f aca="false">IF(план!O116="","",план!E116)</f>
        <v/>
      </c>
    </row>
    <row r="111" customFormat="false" ht="15" hidden="false" customHeight="false" outlineLevel="0" collapsed="false">
      <c r="A111" s="1399" t="str">
        <f aca="false">IF(план!O117="","",план!A117)</f>
        <v/>
      </c>
      <c r="B111" s="1399" t="str">
        <f aca="false">IF(план!O117="","",план!B117)</f>
        <v/>
      </c>
      <c r="C111" s="1400" t="str">
        <f aca="false">IF(план!O117="","",план!O117)</f>
        <v/>
      </c>
      <c r="D111" s="1400" t="str">
        <f aca="false">IF(план!O117="","",план!I117)</f>
        <v/>
      </c>
      <c r="E111" s="1400" t="str">
        <f aca="false">IF(план!O117="","",план!J117)</f>
        <v/>
      </c>
      <c r="F111" s="1400" t="str">
        <f aca="false">IF(план!O117="","",план!K117)</f>
        <v/>
      </c>
      <c r="G111" s="1400" t="str">
        <f aca="false">IF(план!O117="","",план!L117)</f>
        <v/>
      </c>
      <c r="H111" s="1399" t="str">
        <f aca="false">IF(план!O117="","",план!C117)</f>
        <v/>
      </c>
      <c r="I111" s="1399" t="str">
        <f aca="false">IF(план!O117="","",план!D117)</f>
        <v/>
      </c>
      <c r="J111" s="1399" t="str">
        <f aca="false">IF(план!O117="","",план!F117)</f>
        <v/>
      </c>
      <c r="K111" s="1399" t="str">
        <f aca="false">IF(план!O117="","",план!E117)</f>
        <v/>
      </c>
    </row>
    <row r="112" customFormat="false" ht="15" hidden="false" customHeight="false" outlineLevel="0" collapsed="false">
      <c r="A112" s="1399" t="str">
        <f aca="false">IF(план!O118="","",план!A118)</f>
        <v/>
      </c>
      <c r="B112" s="1399" t="str">
        <f aca="false">IF(план!O118="","",план!B118)</f>
        <v/>
      </c>
      <c r="C112" s="1400" t="str">
        <f aca="false">IF(план!O118="","",план!O118)</f>
        <v/>
      </c>
      <c r="D112" s="1400" t="str">
        <f aca="false">IF(план!O118="","",план!I118)</f>
        <v/>
      </c>
      <c r="E112" s="1400" t="str">
        <f aca="false">IF(план!O118="","",план!J118)</f>
        <v/>
      </c>
      <c r="F112" s="1400" t="str">
        <f aca="false">IF(план!O118="","",план!K118)</f>
        <v/>
      </c>
      <c r="G112" s="1400" t="str">
        <f aca="false">IF(план!O118="","",план!L118)</f>
        <v/>
      </c>
      <c r="H112" s="1399" t="str">
        <f aca="false">IF(план!O118="","",план!C118)</f>
        <v/>
      </c>
      <c r="I112" s="1399" t="str">
        <f aca="false">IF(план!O118="","",план!D118)</f>
        <v/>
      </c>
      <c r="J112" s="1399" t="str">
        <f aca="false">IF(план!O118="","",план!F118)</f>
        <v/>
      </c>
      <c r="K112" s="1399" t="str">
        <f aca="false">IF(план!O118="","",план!E118)</f>
        <v/>
      </c>
    </row>
    <row r="113" customFormat="false" ht="15" hidden="false" customHeight="false" outlineLevel="0" collapsed="false">
      <c r="A113" s="1399" t="str">
        <f aca="false">IF(план!O119="","",план!A119)</f>
        <v/>
      </c>
      <c r="B113" s="1399" t="str">
        <f aca="false">IF(план!O119="","",план!B119)</f>
        <v/>
      </c>
      <c r="C113" s="1400" t="str">
        <f aca="false">IF(план!O119="","",план!O119)</f>
        <v/>
      </c>
      <c r="D113" s="1400" t="str">
        <f aca="false">IF(план!O119="","",план!I119)</f>
        <v/>
      </c>
      <c r="E113" s="1400" t="str">
        <f aca="false">IF(план!O119="","",план!J119)</f>
        <v/>
      </c>
      <c r="F113" s="1400" t="str">
        <f aca="false">IF(план!O119="","",план!K119)</f>
        <v/>
      </c>
      <c r="G113" s="1400" t="str">
        <f aca="false">IF(план!O119="","",план!L119)</f>
        <v/>
      </c>
      <c r="H113" s="1399" t="str">
        <f aca="false">IF(план!O119="","",план!C119)</f>
        <v/>
      </c>
      <c r="I113" s="1399" t="str">
        <f aca="false">IF(план!O119="","",план!D119)</f>
        <v/>
      </c>
      <c r="J113" s="1399" t="str">
        <f aca="false">IF(план!O119="","",план!F119)</f>
        <v/>
      </c>
      <c r="K113" s="1399" t="str">
        <f aca="false">IF(план!O119="","",план!E119)</f>
        <v/>
      </c>
    </row>
    <row r="114" customFormat="false" ht="15" hidden="false" customHeight="false" outlineLevel="0" collapsed="false">
      <c r="A114" s="1399" t="str">
        <f aca="false">IF(план!O120="","",план!A120)</f>
        <v/>
      </c>
      <c r="B114" s="1399" t="str">
        <f aca="false">IF(план!O120="","",план!B120)</f>
        <v/>
      </c>
      <c r="C114" s="1400" t="str">
        <f aca="false">IF(план!O120="","",план!O120)</f>
        <v/>
      </c>
      <c r="D114" s="1400" t="str">
        <f aca="false">IF(план!O120="","",план!I120)</f>
        <v/>
      </c>
      <c r="E114" s="1400" t="str">
        <f aca="false">IF(план!O120="","",план!J120)</f>
        <v/>
      </c>
      <c r="F114" s="1400" t="str">
        <f aca="false">IF(план!O120="","",план!K120)</f>
        <v/>
      </c>
      <c r="G114" s="1400" t="str">
        <f aca="false">IF(план!O120="","",план!L120)</f>
        <v/>
      </c>
      <c r="H114" s="1399" t="str">
        <f aca="false">IF(план!O120="","",план!C120)</f>
        <v/>
      </c>
      <c r="I114" s="1399" t="str">
        <f aca="false">IF(план!O120="","",план!D120)</f>
        <v/>
      </c>
      <c r="J114" s="1399" t="str">
        <f aca="false">IF(план!O120="","",план!F120)</f>
        <v/>
      </c>
      <c r="K114" s="1399" t="str">
        <f aca="false">IF(план!O120="","",план!E120)</f>
        <v/>
      </c>
    </row>
    <row r="115" customFormat="false" ht="15" hidden="false" customHeight="false" outlineLevel="0" collapsed="false">
      <c r="A115" s="1399" t="str">
        <f aca="false">IF(план!O121="","",план!A121)</f>
        <v/>
      </c>
      <c r="B115" s="1399" t="str">
        <f aca="false">IF(план!O121="","",план!B121)</f>
        <v/>
      </c>
      <c r="C115" s="1400" t="str">
        <f aca="false">IF(план!O121="","",план!O121)</f>
        <v/>
      </c>
      <c r="D115" s="1400" t="str">
        <f aca="false">IF(план!O121="","",план!I121)</f>
        <v/>
      </c>
      <c r="E115" s="1400" t="str">
        <f aca="false">IF(план!O121="","",план!J121)</f>
        <v/>
      </c>
      <c r="F115" s="1400" t="str">
        <f aca="false">IF(план!O121="","",план!K121)</f>
        <v/>
      </c>
      <c r="G115" s="1400" t="str">
        <f aca="false">IF(план!O121="","",план!L121)</f>
        <v/>
      </c>
      <c r="H115" s="1399" t="str">
        <f aca="false">IF(план!O121="","",план!C121)</f>
        <v/>
      </c>
      <c r="I115" s="1399" t="str">
        <f aca="false">IF(план!O121="","",план!D121)</f>
        <v/>
      </c>
      <c r="J115" s="1399" t="str">
        <f aca="false">IF(план!O121="","",план!F121)</f>
        <v/>
      </c>
      <c r="K115" s="1399" t="str">
        <f aca="false">IF(план!O121="","",план!E121)</f>
        <v/>
      </c>
    </row>
    <row r="116" customFormat="false" ht="15" hidden="false" customHeight="false" outlineLevel="0" collapsed="false">
      <c r="A116" s="1399" t="str">
        <f aca="false">IF(план!O122="","",план!A122)</f>
        <v/>
      </c>
      <c r="B116" s="1399" t="str">
        <f aca="false">IF(план!O122="","",план!B122)</f>
        <v/>
      </c>
      <c r="C116" s="1400" t="str">
        <f aca="false">IF(план!O122="","",план!O122)</f>
        <v/>
      </c>
      <c r="D116" s="1400" t="str">
        <f aca="false">IF(план!O122="","",план!I122)</f>
        <v/>
      </c>
      <c r="E116" s="1400" t="str">
        <f aca="false">IF(план!O122="","",план!J122)</f>
        <v/>
      </c>
      <c r="F116" s="1400" t="str">
        <f aca="false">IF(план!O122="","",план!K122)</f>
        <v/>
      </c>
      <c r="G116" s="1400" t="str">
        <f aca="false">IF(план!O122="","",план!L122)</f>
        <v/>
      </c>
      <c r="H116" s="1399" t="str">
        <f aca="false">IF(план!O122="","",план!C122)</f>
        <v/>
      </c>
      <c r="I116" s="1399" t="str">
        <f aca="false">IF(план!O122="","",план!D122)</f>
        <v/>
      </c>
      <c r="J116" s="1399" t="str">
        <f aca="false">IF(план!O122="","",план!F122)</f>
        <v/>
      </c>
      <c r="K116" s="1399" t="str">
        <f aca="false">IF(план!O122="","",план!E122)</f>
        <v/>
      </c>
    </row>
    <row r="117" customFormat="false" ht="15" hidden="false" customHeight="false" outlineLevel="0" collapsed="false">
      <c r="A117" s="1399" t="str">
        <f aca="false">IF(план!O123="","",план!A123)</f>
        <v/>
      </c>
      <c r="B117" s="1399" t="str">
        <f aca="false">IF(план!O123="","",план!B123)</f>
        <v/>
      </c>
      <c r="C117" s="1400" t="str">
        <f aca="false">IF(план!O123="","",план!O123)</f>
        <v/>
      </c>
      <c r="D117" s="1400" t="str">
        <f aca="false">IF(план!O123="","",план!I123)</f>
        <v/>
      </c>
      <c r="E117" s="1400" t="str">
        <f aca="false">IF(план!O123="","",план!J123)</f>
        <v/>
      </c>
      <c r="F117" s="1400" t="str">
        <f aca="false">IF(план!O123="","",план!K123)</f>
        <v/>
      </c>
      <c r="G117" s="1400" t="str">
        <f aca="false">IF(план!O123="","",план!L123)</f>
        <v/>
      </c>
      <c r="H117" s="1399" t="str">
        <f aca="false">IF(план!O123="","",план!C123)</f>
        <v/>
      </c>
      <c r="I117" s="1399" t="str">
        <f aca="false">IF(план!O123="","",план!D123)</f>
        <v/>
      </c>
      <c r="J117" s="1399" t="str">
        <f aca="false">IF(план!O123="","",план!F123)</f>
        <v/>
      </c>
      <c r="K117" s="1399" t="str">
        <f aca="false">IF(план!O123="","",план!E123)</f>
        <v/>
      </c>
    </row>
    <row r="118" customFormat="false" ht="15" hidden="false" customHeight="false" outlineLevel="0" collapsed="false">
      <c r="A118" s="1399" t="str">
        <f aca="false">IF(план!O124="","",план!A124)</f>
        <v/>
      </c>
      <c r="B118" s="1399" t="str">
        <f aca="false">IF(план!O124="","",план!B124)</f>
        <v/>
      </c>
      <c r="C118" s="1400" t="str">
        <f aca="false">IF(план!O124="","",план!O124)</f>
        <v/>
      </c>
      <c r="D118" s="1400" t="str">
        <f aca="false">IF(план!O124="","",план!I124)</f>
        <v/>
      </c>
      <c r="E118" s="1400" t="str">
        <f aca="false">IF(план!O124="","",план!J124)</f>
        <v/>
      </c>
      <c r="F118" s="1400" t="str">
        <f aca="false">IF(план!O124="","",план!K124)</f>
        <v/>
      </c>
      <c r="G118" s="1400" t="str">
        <f aca="false">IF(план!O124="","",план!L124)</f>
        <v/>
      </c>
      <c r="H118" s="1399" t="str">
        <f aca="false">IF(план!O124="","",план!C124)</f>
        <v/>
      </c>
      <c r="I118" s="1399" t="str">
        <f aca="false">IF(план!O124="","",план!D124)</f>
        <v/>
      </c>
      <c r="J118" s="1399" t="str">
        <f aca="false">IF(план!O124="","",план!F124)</f>
        <v/>
      </c>
      <c r="K118" s="1399" t="str">
        <f aca="false">IF(план!O124="","",план!E124)</f>
        <v/>
      </c>
    </row>
    <row r="119" customFormat="false" ht="15" hidden="false" customHeight="false" outlineLevel="0" collapsed="false">
      <c r="A119" s="1399" t="str">
        <f aca="false">IF(план!O125="","",план!A125)</f>
        <v/>
      </c>
      <c r="B119" s="1399" t="str">
        <f aca="false">IF(план!O125="","",план!B125)</f>
        <v/>
      </c>
      <c r="C119" s="1400" t="str">
        <f aca="false">IF(план!O125="","",план!O125)</f>
        <v/>
      </c>
      <c r="D119" s="1400" t="str">
        <f aca="false">IF(план!O125="","",план!I125)</f>
        <v/>
      </c>
      <c r="E119" s="1400" t="str">
        <f aca="false">IF(план!O125="","",план!J125)</f>
        <v/>
      </c>
      <c r="F119" s="1400" t="str">
        <f aca="false">IF(план!O125="","",план!K125)</f>
        <v/>
      </c>
      <c r="G119" s="1400" t="str">
        <f aca="false">IF(план!O125="","",план!L125)</f>
        <v/>
      </c>
      <c r="H119" s="1399" t="str">
        <f aca="false">IF(план!O125="","",план!C125)</f>
        <v/>
      </c>
      <c r="I119" s="1399" t="str">
        <f aca="false">IF(план!O125="","",план!D125)</f>
        <v/>
      </c>
      <c r="J119" s="1399" t="str">
        <f aca="false">IF(план!O125="","",план!F125)</f>
        <v/>
      </c>
      <c r="K119" s="1399" t="str">
        <f aca="false">IF(план!O125="","",план!E125)</f>
        <v/>
      </c>
    </row>
    <row r="120" customFormat="false" ht="15" hidden="false" customHeight="false" outlineLevel="0" collapsed="false">
      <c r="A120" s="1399" t="str">
        <f aca="false">IF(план!O126="","",план!A126)</f>
        <v/>
      </c>
      <c r="B120" s="1399" t="str">
        <f aca="false">IF(план!O126="","",план!B126)</f>
        <v/>
      </c>
      <c r="C120" s="1400" t="str">
        <f aca="false">IF(план!O126="","",план!O126)</f>
        <v/>
      </c>
      <c r="D120" s="1400" t="str">
        <f aca="false">IF(план!O126="","",план!I126)</f>
        <v/>
      </c>
      <c r="E120" s="1400" t="str">
        <f aca="false">IF(план!O126="","",план!J126)</f>
        <v/>
      </c>
      <c r="F120" s="1400" t="str">
        <f aca="false">IF(план!O126="","",план!K126)</f>
        <v/>
      </c>
      <c r="G120" s="1400" t="str">
        <f aca="false">IF(план!O126="","",план!L126)</f>
        <v/>
      </c>
      <c r="H120" s="1399" t="str">
        <f aca="false">IF(план!O126="","",план!C126)</f>
        <v/>
      </c>
      <c r="I120" s="1399" t="str">
        <f aca="false">IF(план!O126="","",план!D126)</f>
        <v/>
      </c>
      <c r="J120" s="1399" t="str">
        <f aca="false">IF(план!O126="","",план!F126)</f>
        <v/>
      </c>
      <c r="K120" s="1399" t="str">
        <f aca="false">IF(план!O126="","",план!E126)</f>
        <v/>
      </c>
    </row>
    <row r="121" customFormat="false" ht="15" hidden="false" customHeight="false" outlineLevel="0" collapsed="false">
      <c r="A121" s="1399" t="str">
        <f aca="false">IF(план!O127="","",план!A127)</f>
        <v/>
      </c>
      <c r="B121" s="1399" t="str">
        <f aca="false">IF(план!O127="","",план!B127)</f>
        <v/>
      </c>
      <c r="C121" s="1400" t="str">
        <f aca="false">IF(план!O127="","",план!O127)</f>
        <v/>
      </c>
      <c r="D121" s="1400" t="str">
        <f aca="false">IF(план!O127="","",план!I127)</f>
        <v/>
      </c>
      <c r="E121" s="1400" t="str">
        <f aca="false">IF(план!O127="","",план!J127)</f>
        <v/>
      </c>
      <c r="F121" s="1400" t="str">
        <f aca="false">IF(план!O127="","",план!K127)</f>
        <v/>
      </c>
      <c r="G121" s="1400" t="str">
        <f aca="false">IF(план!O127="","",план!L127)</f>
        <v/>
      </c>
      <c r="H121" s="1399" t="str">
        <f aca="false">IF(план!O127="","",план!C127)</f>
        <v/>
      </c>
      <c r="I121" s="1399" t="str">
        <f aca="false">IF(план!O127="","",план!D127)</f>
        <v/>
      </c>
      <c r="J121" s="1399" t="str">
        <f aca="false">IF(план!O127="","",план!F127)</f>
        <v/>
      </c>
      <c r="K121" s="1399" t="str">
        <f aca="false">IF(план!O127="","",план!E127)</f>
        <v/>
      </c>
    </row>
    <row r="122" customFormat="false" ht="15" hidden="false" customHeight="false" outlineLevel="0" collapsed="false">
      <c r="A122" s="1399" t="str">
        <f aca="false">IF(план!O128="","",план!A128)</f>
        <v/>
      </c>
      <c r="B122" s="1399" t="str">
        <f aca="false">IF(план!O128="","",план!B128)</f>
        <v/>
      </c>
      <c r="C122" s="1400" t="str">
        <f aca="false">IF(план!O128="","",план!O128)</f>
        <v/>
      </c>
      <c r="D122" s="1400" t="str">
        <f aca="false">IF(план!O128="","",план!I128)</f>
        <v/>
      </c>
      <c r="E122" s="1400" t="str">
        <f aca="false">IF(план!O128="","",план!J128)</f>
        <v/>
      </c>
      <c r="F122" s="1400" t="str">
        <f aca="false">IF(план!O128="","",план!K128)</f>
        <v/>
      </c>
      <c r="G122" s="1400" t="str">
        <f aca="false">IF(план!O128="","",план!L128)</f>
        <v/>
      </c>
      <c r="H122" s="1399" t="str">
        <f aca="false">IF(план!O128="","",план!C128)</f>
        <v/>
      </c>
      <c r="I122" s="1399" t="str">
        <f aca="false">IF(план!O128="","",план!D128)</f>
        <v/>
      </c>
      <c r="J122" s="1399" t="str">
        <f aca="false">IF(план!O128="","",план!F128)</f>
        <v/>
      </c>
      <c r="K122" s="1399" t="str">
        <f aca="false">IF(план!O128="","",план!E128)</f>
        <v/>
      </c>
    </row>
    <row r="123" customFormat="false" ht="15" hidden="false" customHeight="false" outlineLevel="0" collapsed="false">
      <c r="A123" s="1399" t="str">
        <f aca="false">IF(план!O129="","",план!A129)</f>
        <v/>
      </c>
      <c r="B123" s="1399" t="str">
        <f aca="false">IF(план!O129="","",план!B129)</f>
        <v/>
      </c>
      <c r="C123" s="1400" t="str">
        <f aca="false">IF(план!O129="","",план!O129)</f>
        <v/>
      </c>
      <c r="D123" s="1400" t="str">
        <f aca="false">IF(план!O129="","",план!I129)</f>
        <v/>
      </c>
      <c r="E123" s="1400" t="str">
        <f aca="false">IF(план!O129="","",план!J129)</f>
        <v/>
      </c>
      <c r="F123" s="1400" t="str">
        <f aca="false">IF(план!O129="","",план!K129)</f>
        <v/>
      </c>
      <c r="G123" s="1400" t="str">
        <f aca="false">IF(план!O129="","",план!L129)</f>
        <v/>
      </c>
      <c r="H123" s="1399" t="str">
        <f aca="false">IF(план!O129="","",план!C129)</f>
        <v/>
      </c>
      <c r="I123" s="1399" t="str">
        <f aca="false">IF(план!O129="","",план!D129)</f>
        <v/>
      </c>
      <c r="J123" s="1399" t="str">
        <f aca="false">IF(план!O129="","",план!F129)</f>
        <v/>
      </c>
      <c r="K123" s="1399" t="str">
        <f aca="false">IF(план!O129="","",план!E129)</f>
        <v/>
      </c>
    </row>
    <row r="124" customFormat="false" ht="15" hidden="false" customHeight="false" outlineLevel="0" collapsed="false">
      <c r="A124" s="1399" t="str">
        <f aca="false">IF(план!O130="","",план!A130)</f>
        <v/>
      </c>
      <c r="B124" s="1399" t="str">
        <f aca="false">IF(план!O130="","",план!B130)</f>
        <v/>
      </c>
      <c r="C124" s="1400" t="str">
        <f aca="false">IF(план!O130="","",план!O130)</f>
        <v/>
      </c>
      <c r="D124" s="1400" t="str">
        <f aca="false">IF(план!O130="","",план!I130)</f>
        <v/>
      </c>
      <c r="E124" s="1400" t="str">
        <f aca="false">IF(план!O130="","",план!J130)</f>
        <v/>
      </c>
      <c r="F124" s="1400" t="str">
        <f aca="false">IF(план!O130="","",план!K130)</f>
        <v/>
      </c>
      <c r="G124" s="1400" t="str">
        <f aca="false">IF(план!O130="","",план!L130)</f>
        <v/>
      </c>
      <c r="H124" s="1399" t="str">
        <f aca="false">IF(план!O130="","",план!C130)</f>
        <v/>
      </c>
      <c r="I124" s="1399" t="str">
        <f aca="false">IF(план!O130="","",план!D130)</f>
        <v/>
      </c>
      <c r="J124" s="1399" t="str">
        <f aca="false">IF(план!O130="","",план!F130)</f>
        <v/>
      </c>
      <c r="K124" s="1399" t="str">
        <f aca="false">IF(план!O130="","",план!E130)</f>
        <v/>
      </c>
    </row>
    <row r="125" customFormat="false" ht="15" hidden="false" customHeight="false" outlineLevel="0" collapsed="false">
      <c r="A125" s="1399" t="str">
        <f aca="false">IF(план!O131="","",план!A131)</f>
        <v/>
      </c>
      <c r="B125" s="1399" t="str">
        <f aca="false">IF(план!O131="","",план!B131)</f>
        <v/>
      </c>
      <c r="C125" s="1400" t="str">
        <f aca="false">IF(план!O131="","",план!O131)</f>
        <v/>
      </c>
      <c r="D125" s="1400" t="str">
        <f aca="false">IF(план!O131="","",план!I131)</f>
        <v/>
      </c>
      <c r="E125" s="1400" t="str">
        <f aca="false">IF(план!O131="","",план!J131)</f>
        <v/>
      </c>
      <c r="F125" s="1400" t="str">
        <f aca="false">IF(план!O131="","",план!K131)</f>
        <v/>
      </c>
      <c r="G125" s="1400" t="str">
        <f aca="false">IF(план!O131="","",план!L131)</f>
        <v/>
      </c>
      <c r="H125" s="1399" t="str">
        <f aca="false">IF(план!O131="","",план!C131)</f>
        <v/>
      </c>
      <c r="I125" s="1399" t="str">
        <f aca="false">IF(план!O131="","",план!D131)</f>
        <v/>
      </c>
      <c r="J125" s="1399" t="str">
        <f aca="false">IF(план!O131="","",план!F131)</f>
        <v/>
      </c>
      <c r="K125" s="1399" t="str">
        <f aca="false">IF(план!O131="","",план!E131)</f>
        <v/>
      </c>
    </row>
    <row r="126" customFormat="false" ht="15" hidden="false" customHeight="false" outlineLevel="0" collapsed="false">
      <c r="A126" s="1399" t="str">
        <f aca="false">IF(план!O132="","",план!A132)</f>
        <v/>
      </c>
      <c r="B126" s="1399" t="str">
        <f aca="false">IF(план!O132="","",план!B132)</f>
        <v/>
      </c>
      <c r="C126" s="1400" t="str">
        <f aca="false">IF(план!O132="","",план!O132)</f>
        <v/>
      </c>
      <c r="D126" s="1400" t="str">
        <f aca="false">IF(план!O132="","",план!I132)</f>
        <v/>
      </c>
      <c r="E126" s="1400" t="str">
        <f aca="false">IF(план!O132="","",план!J132)</f>
        <v/>
      </c>
      <c r="F126" s="1400" t="str">
        <f aca="false">IF(план!O132="","",план!K132)</f>
        <v/>
      </c>
      <c r="G126" s="1400" t="str">
        <f aca="false">IF(план!O132="","",план!L132)</f>
        <v/>
      </c>
      <c r="H126" s="1399" t="str">
        <f aca="false">IF(план!O132="","",план!C132)</f>
        <v/>
      </c>
      <c r="I126" s="1399" t="str">
        <f aca="false">IF(план!O132="","",план!D132)</f>
        <v/>
      </c>
      <c r="J126" s="1399" t="str">
        <f aca="false">IF(план!O132="","",план!F132)</f>
        <v/>
      </c>
      <c r="K126" s="1399" t="str">
        <f aca="false">IF(план!O132="","",план!E132)</f>
        <v/>
      </c>
    </row>
    <row r="127" customFormat="false" ht="15" hidden="false" customHeight="false" outlineLevel="0" collapsed="false">
      <c r="A127" s="1399" t="str">
        <f aca="false">IF(план!O133="","",план!A133)</f>
        <v/>
      </c>
      <c r="B127" s="1399" t="str">
        <f aca="false">IF(план!O133="","",план!B133)</f>
        <v/>
      </c>
      <c r="C127" s="1400" t="str">
        <f aca="false">IF(план!O133="","",план!O133)</f>
        <v/>
      </c>
      <c r="D127" s="1400" t="str">
        <f aca="false">IF(план!O133="","",план!I133)</f>
        <v/>
      </c>
      <c r="E127" s="1400" t="str">
        <f aca="false">IF(план!O133="","",план!J133)</f>
        <v/>
      </c>
      <c r="F127" s="1400" t="str">
        <f aca="false">IF(план!O133="","",план!K133)</f>
        <v/>
      </c>
      <c r="G127" s="1400" t="str">
        <f aca="false">IF(план!O133="","",план!L133)</f>
        <v/>
      </c>
      <c r="H127" s="1399" t="str">
        <f aca="false">IF(план!O133="","",план!C133)</f>
        <v/>
      </c>
      <c r="I127" s="1399" t="str">
        <f aca="false">IF(план!O133="","",план!D133)</f>
        <v/>
      </c>
      <c r="J127" s="1399" t="str">
        <f aca="false">IF(план!O133="","",план!F133)</f>
        <v/>
      </c>
      <c r="K127" s="1399" t="str">
        <f aca="false">IF(план!O133="","",план!E133)</f>
        <v/>
      </c>
    </row>
    <row r="128" customFormat="false" ht="15" hidden="false" customHeight="false" outlineLevel="0" collapsed="false">
      <c r="A128" s="1399" t="str">
        <f aca="false">IF(план!O134="","",план!A134)</f>
        <v/>
      </c>
      <c r="B128" s="1399" t="str">
        <f aca="false">IF(план!O134="","",план!B134)</f>
        <v/>
      </c>
      <c r="C128" s="1400" t="str">
        <f aca="false">IF(план!O134="","",план!O134)</f>
        <v/>
      </c>
      <c r="D128" s="1400" t="str">
        <f aca="false">IF(план!O134="","",план!I134)</f>
        <v/>
      </c>
      <c r="E128" s="1400" t="str">
        <f aca="false">IF(план!O134="","",план!J134)</f>
        <v/>
      </c>
      <c r="F128" s="1400" t="str">
        <f aca="false">IF(план!O134="","",план!K134)</f>
        <v/>
      </c>
      <c r="G128" s="1400" t="str">
        <f aca="false">IF(план!O134="","",план!L134)</f>
        <v/>
      </c>
      <c r="H128" s="1399" t="str">
        <f aca="false">IF(план!O134="","",план!C134)</f>
        <v/>
      </c>
      <c r="I128" s="1399" t="str">
        <f aca="false">IF(план!O134="","",план!D134)</f>
        <v/>
      </c>
      <c r="J128" s="1399" t="str">
        <f aca="false">IF(план!O134="","",план!F134)</f>
        <v/>
      </c>
      <c r="K128" s="1399" t="str">
        <f aca="false">IF(план!O134="","",план!E134)</f>
        <v/>
      </c>
    </row>
    <row r="129" customFormat="false" ht="15" hidden="false" customHeight="false" outlineLevel="0" collapsed="false">
      <c r="A129" s="1399" t="str">
        <f aca="false">IF(план!O135="","",план!A135)</f>
        <v/>
      </c>
      <c r="B129" s="1399" t="str">
        <f aca="false">IF(план!O135="","",план!B135)</f>
        <v/>
      </c>
      <c r="C129" s="1400" t="str">
        <f aca="false">IF(план!O135="","",план!O135)</f>
        <v/>
      </c>
      <c r="D129" s="1400" t="str">
        <f aca="false">IF(план!O135="","",план!I135)</f>
        <v/>
      </c>
      <c r="E129" s="1400" t="str">
        <f aca="false">IF(план!O135="","",план!J135)</f>
        <v/>
      </c>
      <c r="F129" s="1400" t="str">
        <f aca="false">IF(план!O135="","",план!K135)</f>
        <v/>
      </c>
      <c r="G129" s="1400" t="str">
        <f aca="false">IF(план!O135="","",план!L135)</f>
        <v/>
      </c>
      <c r="H129" s="1399" t="str">
        <f aca="false">IF(план!O135="","",план!C135)</f>
        <v/>
      </c>
      <c r="I129" s="1399" t="str">
        <f aca="false">IF(план!O135="","",план!D135)</f>
        <v/>
      </c>
      <c r="J129" s="1399" t="str">
        <f aca="false">IF(план!O135="","",план!F135)</f>
        <v/>
      </c>
      <c r="K129" s="1399" t="str">
        <f aca="false">IF(план!O135="","",план!E135)</f>
        <v/>
      </c>
    </row>
    <row r="130" customFormat="false" ht="15" hidden="false" customHeight="false" outlineLevel="0" collapsed="false">
      <c r="A130" s="1399" t="str">
        <f aca="false">IF(план!O136="","",план!A136)</f>
        <v/>
      </c>
      <c r="B130" s="1399" t="str">
        <f aca="false">IF(план!O136="","",план!B136)</f>
        <v/>
      </c>
      <c r="C130" s="1400" t="str">
        <f aca="false">IF(план!O136="","",план!O136)</f>
        <v/>
      </c>
      <c r="D130" s="1400" t="str">
        <f aca="false">IF(план!O136="","",план!I136)</f>
        <v/>
      </c>
      <c r="E130" s="1400" t="str">
        <f aca="false">IF(план!O136="","",план!J136)</f>
        <v/>
      </c>
      <c r="F130" s="1400" t="str">
        <f aca="false">IF(план!O136="","",план!K136)</f>
        <v/>
      </c>
      <c r="G130" s="1400" t="str">
        <f aca="false">IF(план!O136="","",план!L136)</f>
        <v/>
      </c>
      <c r="H130" s="1399" t="str">
        <f aca="false">IF(план!O136="","",план!C136)</f>
        <v/>
      </c>
      <c r="I130" s="1399" t="str">
        <f aca="false">IF(план!O136="","",план!D136)</f>
        <v/>
      </c>
      <c r="J130" s="1399" t="str">
        <f aca="false">IF(план!O136="","",план!F136)</f>
        <v/>
      </c>
      <c r="K130" s="1399" t="str">
        <f aca="false">IF(план!O136="","",план!E136)</f>
        <v/>
      </c>
    </row>
    <row r="131" customFormat="false" ht="15" hidden="false" customHeight="false" outlineLevel="0" collapsed="false">
      <c r="A131" s="1399" t="str">
        <f aca="false">IF(план!O137="","",план!A137)</f>
        <v/>
      </c>
      <c r="B131" s="1399" t="str">
        <f aca="false">IF(план!O137="","",план!B137)</f>
        <v/>
      </c>
      <c r="C131" s="1400" t="str">
        <f aca="false">IF(план!O137="","",план!O137)</f>
        <v/>
      </c>
      <c r="D131" s="1400" t="str">
        <f aca="false">IF(план!O137="","",план!I137)</f>
        <v/>
      </c>
      <c r="E131" s="1400" t="str">
        <f aca="false">IF(план!O137="","",план!J137)</f>
        <v/>
      </c>
      <c r="F131" s="1400" t="str">
        <f aca="false">IF(план!O137="","",план!K137)</f>
        <v/>
      </c>
      <c r="G131" s="1400" t="str">
        <f aca="false">IF(план!O137="","",план!L137)</f>
        <v/>
      </c>
      <c r="H131" s="1399" t="str">
        <f aca="false">IF(план!O137="","",план!C137)</f>
        <v/>
      </c>
      <c r="I131" s="1399" t="str">
        <f aca="false">IF(план!O137="","",план!D137)</f>
        <v/>
      </c>
      <c r="J131" s="1399" t="str">
        <f aca="false">IF(план!O137="","",план!F137)</f>
        <v/>
      </c>
      <c r="K131" s="1399" t="str">
        <f aca="false">IF(план!O137="","",план!E137)</f>
        <v/>
      </c>
    </row>
    <row r="132" customFormat="false" ht="15" hidden="false" customHeight="false" outlineLevel="0" collapsed="false">
      <c r="A132" s="1399" t="str">
        <f aca="false">IF(план!O138="","",план!A138)</f>
        <v/>
      </c>
      <c r="B132" s="1399" t="str">
        <f aca="false">IF(план!O138="","",план!B138)</f>
        <v/>
      </c>
      <c r="C132" s="1400" t="str">
        <f aca="false">IF(план!O138="","",план!O138)</f>
        <v/>
      </c>
      <c r="D132" s="1400" t="str">
        <f aca="false">IF(план!O138="","",план!I138)</f>
        <v/>
      </c>
      <c r="E132" s="1400" t="str">
        <f aca="false">IF(план!O138="","",план!J138)</f>
        <v/>
      </c>
      <c r="F132" s="1400" t="str">
        <f aca="false">IF(план!O138="","",план!K138)</f>
        <v/>
      </c>
      <c r="G132" s="1400" t="str">
        <f aca="false">IF(план!O138="","",план!L138)</f>
        <v/>
      </c>
      <c r="H132" s="1399" t="str">
        <f aca="false">IF(план!O138="","",план!C138)</f>
        <v/>
      </c>
      <c r="I132" s="1399" t="str">
        <f aca="false">IF(план!O138="","",план!D138)</f>
        <v/>
      </c>
      <c r="J132" s="1399" t="str">
        <f aca="false">IF(план!O138="","",план!F138)</f>
        <v/>
      </c>
      <c r="K132" s="1399" t="str">
        <f aca="false">IF(план!O138="","",план!E138)</f>
        <v/>
      </c>
    </row>
    <row r="133" customFormat="false" ht="15" hidden="false" customHeight="false" outlineLevel="0" collapsed="false">
      <c r="A133" s="1399" t="str">
        <f aca="false">IF(план!O139="","",план!A139)</f>
        <v/>
      </c>
      <c r="B133" s="1399" t="str">
        <f aca="false">IF(план!O139="","",план!B139)</f>
        <v/>
      </c>
      <c r="C133" s="1400" t="str">
        <f aca="false">IF(план!O139="","",план!O139)</f>
        <v/>
      </c>
      <c r="D133" s="1400" t="str">
        <f aca="false">IF(план!O139="","",план!I139)</f>
        <v/>
      </c>
      <c r="E133" s="1400" t="str">
        <f aca="false">IF(план!O139="","",план!J139)</f>
        <v/>
      </c>
      <c r="F133" s="1400" t="str">
        <f aca="false">IF(план!O139="","",план!K139)</f>
        <v/>
      </c>
      <c r="G133" s="1400" t="str">
        <f aca="false">IF(план!O139="","",план!L139)</f>
        <v/>
      </c>
      <c r="H133" s="1399" t="str">
        <f aca="false">IF(план!O139="","",план!C139)</f>
        <v/>
      </c>
      <c r="I133" s="1399" t="str">
        <f aca="false">IF(план!O139="","",план!D139)</f>
        <v/>
      </c>
      <c r="J133" s="1399" t="str">
        <f aca="false">IF(план!O139="","",план!F139)</f>
        <v/>
      </c>
      <c r="K133" s="1399" t="str">
        <f aca="false">IF(план!O139="","",план!E139)</f>
        <v/>
      </c>
    </row>
    <row r="134" customFormat="false" ht="15" hidden="false" customHeight="false" outlineLevel="0" collapsed="false">
      <c r="A134" s="1399" t="str">
        <f aca="false">IF(план!O140="","",план!A140)</f>
        <v/>
      </c>
      <c r="B134" s="1399" t="str">
        <f aca="false">IF(план!O140="","",план!B140)</f>
        <v/>
      </c>
      <c r="C134" s="1400" t="str">
        <f aca="false">IF(план!O140="","",план!O140)</f>
        <v/>
      </c>
      <c r="D134" s="1400" t="str">
        <f aca="false">IF(план!O140="","",план!I140)</f>
        <v/>
      </c>
      <c r="E134" s="1400" t="str">
        <f aca="false">IF(план!O140="","",план!J140)</f>
        <v/>
      </c>
      <c r="F134" s="1400" t="str">
        <f aca="false">IF(план!O140="","",план!K140)</f>
        <v/>
      </c>
      <c r="G134" s="1400" t="str">
        <f aca="false">IF(план!O140="","",план!L140)</f>
        <v/>
      </c>
      <c r="H134" s="1399" t="str">
        <f aca="false">IF(план!O140="","",план!C140)</f>
        <v/>
      </c>
      <c r="I134" s="1399" t="str">
        <f aca="false">IF(план!O140="","",план!D140)</f>
        <v/>
      </c>
      <c r="J134" s="1399" t="str">
        <f aca="false">IF(план!O140="","",план!F140)</f>
        <v/>
      </c>
      <c r="K134" s="1399" t="str">
        <f aca="false">IF(план!O140="","",план!E140)</f>
        <v/>
      </c>
    </row>
    <row r="135" customFormat="false" ht="15" hidden="false" customHeight="false" outlineLevel="0" collapsed="false">
      <c r="A135" s="1399" t="str">
        <f aca="false">IF(план!O141="","",план!A141)</f>
        <v/>
      </c>
      <c r="B135" s="1399" t="str">
        <f aca="false">IF(план!O141="","",план!B141)</f>
        <v/>
      </c>
      <c r="C135" s="1400" t="str">
        <f aca="false">IF(план!O141="","",план!O141)</f>
        <v/>
      </c>
      <c r="D135" s="1400" t="str">
        <f aca="false">IF(план!O141="","",план!I141)</f>
        <v/>
      </c>
      <c r="E135" s="1400" t="str">
        <f aca="false">IF(план!O141="","",план!J141)</f>
        <v/>
      </c>
      <c r="F135" s="1400" t="str">
        <f aca="false">IF(план!O141="","",план!K141)</f>
        <v/>
      </c>
      <c r="G135" s="1400" t="str">
        <f aca="false">IF(план!O141="","",план!L141)</f>
        <v/>
      </c>
      <c r="H135" s="1399" t="str">
        <f aca="false">IF(план!O141="","",план!C141)</f>
        <v/>
      </c>
      <c r="I135" s="1399" t="str">
        <f aca="false">IF(план!O141="","",план!D141)</f>
        <v/>
      </c>
      <c r="J135" s="1399" t="str">
        <f aca="false">IF(план!O141="","",план!F141)</f>
        <v/>
      </c>
      <c r="K135" s="1399" t="str">
        <f aca="false">IF(план!O141="","",план!E141)</f>
        <v/>
      </c>
    </row>
    <row r="136" customFormat="false" ht="15" hidden="false" customHeight="false" outlineLevel="0" collapsed="false">
      <c r="A136" s="1399" t="str">
        <f aca="false">IF(план!O142="","",план!A142)</f>
        <v/>
      </c>
      <c r="B136" s="1399" t="str">
        <f aca="false">IF(план!O142="","",план!B142)</f>
        <v/>
      </c>
      <c r="C136" s="1400" t="str">
        <f aca="false">IF(план!O142="","",план!O142)</f>
        <v/>
      </c>
      <c r="D136" s="1400" t="str">
        <f aca="false">IF(план!O142="","",план!I142)</f>
        <v/>
      </c>
      <c r="E136" s="1400" t="str">
        <f aca="false">IF(план!O142="","",план!J142)</f>
        <v/>
      </c>
      <c r="F136" s="1400" t="str">
        <f aca="false">IF(план!O142="","",план!K142)</f>
        <v/>
      </c>
      <c r="G136" s="1400" t="str">
        <f aca="false">IF(план!O142="","",план!L142)</f>
        <v/>
      </c>
      <c r="H136" s="1399" t="str">
        <f aca="false">IF(план!O142="","",план!C142)</f>
        <v/>
      </c>
      <c r="I136" s="1399" t="str">
        <f aca="false">IF(план!O142="","",план!D142)</f>
        <v/>
      </c>
      <c r="J136" s="1399" t="str">
        <f aca="false">IF(план!O142="","",план!F142)</f>
        <v/>
      </c>
      <c r="K136" s="1399" t="str">
        <f aca="false">IF(план!O142="","",план!E142)</f>
        <v/>
      </c>
    </row>
    <row r="137" customFormat="false" ht="15" hidden="false" customHeight="false" outlineLevel="0" collapsed="false">
      <c r="A137" s="1399" t="str">
        <f aca="false">IF(план!O143="","",план!A143)</f>
        <v/>
      </c>
      <c r="B137" s="1399" t="str">
        <f aca="false">IF(план!O143="","",план!B143)</f>
        <v/>
      </c>
      <c r="C137" s="1400" t="str">
        <f aca="false">IF(план!O143="","",план!O143)</f>
        <v/>
      </c>
      <c r="D137" s="1400" t="str">
        <f aca="false">IF(план!O143="","",план!I143)</f>
        <v/>
      </c>
      <c r="E137" s="1400" t="str">
        <f aca="false">IF(план!O143="","",план!J143)</f>
        <v/>
      </c>
      <c r="F137" s="1400" t="str">
        <f aca="false">IF(план!O143="","",план!K143)</f>
        <v/>
      </c>
      <c r="G137" s="1400" t="str">
        <f aca="false">IF(план!O143="","",план!L143)</f>
        <v/>
      </c>
      <c r="H137" s="1399" t="str">
        <f aca="false">IF(план!O143="","",план!D143)</f>
        <v/>
      </c>
      <c r="I137" s="1399" t="str">
        <f aca="false">IF(план!O143="","",#REF!)</f>
        <v/>
      </c>
      <c r="J137" s="1399" t="str">
        <f aca="false">IF(план!O143="","",план!F143)</f>
        <v/>
      </c>
      <c r="K137" s="1399" t="str">
        <f aca="false">IF(план!O143="","",план!E143)</f>
        <v/>
      </c>
    </row>
    <row r="138" customFormat="false" ht="15" hidden="false" customHeight="false" outlineLevel="0" collapsed="false">
      <c r="A138" s="1399" t="str">
        <f aca="false">IF(план!O144="","",план!A144)</f>
        <v/>
      </c>
      <c r="B138" s="1399" t="str">
        <f aca="false">IF(план!O144="","",план!B144)</f>
        <v/>
      </c>
      <c r="C138" s="1400" t="str">
        <f aca="false">IF(план!O144="","",план!O144)</f>
        <v/>
      </c>
      <c r="D138" s="1400" t="str">
        <f aca="false">IF(план!O144="","",план!I144)</f>
        <v/>
      </c>
      <c r="E138" s="1400" t="str">
        <f aca="false">IF(план!O144="","",план!J144)</f>
        <v/>
      </c>
      <c r="F138" s="1400" t="str">
        <f aca="false">IF(план!O144="","",план!K144)</f>
        <v/>
      </c>
      <c r="G138" s="1400" t="str">
        <f aca="false">IF(план!O144="","",план!L144)</f>
        <v/>
      </c>
      <c r="H138" s="1399" t="str">
        <f aca="false">IF(план!O144="","",план!C144)</f>
        <v/>
      </c>
      <c r="I138" s="1399" t="str">
        <f aca="false">IF(план!O144="","",план!D144)</f>
        <v/>
      </c>
      <c r="J138" s="1399" t="str">
        <f aca="false">IF(план!O144="","",план!F144)</f>
        <v/>
      </c>
      <c r="K138" s="1399" t="str">
        <f aca="false">IF(план!O144="","",план!E144)</f>
        <v/>
      </c>
    </row>
    <row r="139" customFormat="false" ht="15" hidden="false" customHeight="false" outlineLevel="0" collapsed="false">
      <c r="A139" s="1399" t="str">
        <f aca="false">IF(план!O145="","",план!A145)</f>
        <v/>
      </c>
      <c r="B139" s="1399" t="str">
        <f aca="false">IF(план!O145="","",план!B145)</f>
        <v/>
      </c>
      <c r="C139" s="1400" t="str">
        <f aca="false">IF(план!O145="","",план!O145)</f>
        <v/>
      </c>
      <c r="D139" s="1400" t="str">
        <f aca="false">IF(план!O145="","",план!I145)</f>
        <v/>
      </c>
      <c r="E139" s="1400" t="str">
        <f aca="false">IF(план!O145="","",план!J145)</f>
        <v/>
      </c>
      <c r="F139" s="1400" t="str">
        <f aca="false">IF(план!O145="","",план!K145)</f>
        <v/>
      </c>
      <c r="G139" s="1400" t="str">
        <f aca="false">IF(план!O145="","",план!L145)</f>
        <v/>
      </c>
      <c r="H139" s="1399" t="str">
        <f aca="false">IF(план!O145="","",план!C145)</f>
        <v/>
      </c>
      <c r="I139" s="1399" t="str">
        <f aca="false">IF(план!O145="","",план!D145)</f>
        <v/>
      </c>
      <c r="J139" s="1399" t="str">
        <f aca="false">IF(план!O145="","",план!F145)</f>
        <v/>
      </c>
      <c r="K139" s="1399" t="str">
        <f aca="false">IF(план!O145="","",план!E145)</f>
        <v/>
      </c>
    </row>
    <row r="140" customFormat="false" ht="15" hidden="false" customHeight="false" outlineLevel="0" collapsed="false">
      <c r="A140" s="1399" t="str">
        <f aca="false">IF(план!O146="","",план!A146)</f>
        <v/>
      </c>
      <c r="B140" s="1399" t="str">
        <f aca="false">IF(план!O146="","",план!B146)</f>
        <v/>
      </c>
      <c r="C140" s="1400" t="str">
        <f aca="false">IF(план!O146="","",план!O146)</f>
        <v/>
      </c>
      <c r="D140" s="1400" t="str">
        <f aca="false">IF(план!O146="","",план!I146)</f>
        <v/>
      </c>
      <c r="E140" s="1400" t="str">
        <f aca="false">IF(план!O146="","",план!J146)</f>
        <v/>
      </c>
      <c r="F140" s="1400" t="str">
        <f aca="false">IF(план!O146="","",план!K146)</f>
        <v/>
      </c>
      <c r="G140" s="1400" t="str">
        <f aca="false">IF(план!O146="","",план!L146)</f>
        <v/>
      </c>
      <c r="H140" s="1399" t="str">
        <f aca="false">IF(план!O146="","",план!C146)</f>
        <v/>
      </c>
      <c r="I140" s="1399" t="str">
        <f aca="false">IF(план!O146="","",план!D146)</f>
        <v/>
      </c>
      <c r="J140" s="1399" t="str">
        <f aca="false">IF(план!O146="","",план!F146)</f>
        <v/>
      </c>
      <c r="K140" s="1399" t="str">
        <f aca="false">IF(план!O146="","",план!E146)</f>
        <v/>
      </c>
    </row>
    <row r="141" customFormat="false" ht="15" hidden="false" customHeight="false" outlineLevel="0" collapsed="false">
      <c r="A141" s="1399" t="str">
        <f aca="false">IF(план!O147="","",план!A147)</f>
        <v/>
      </c>
      <c r="B141" s="1399" t="str">
        <f aca="false">IF(план!O147="","",план!B147)</f>
        <v/>
      </c>
      <c r="C141" s="1400" t="str">
        <f aca="false">IF(план!O147="","",план!O147)</f>
        <v/>
      </c>
      <c r="D141" s="1400" t="str">
        <f aca="false">IF(план!O147="","",план!I147)</f>
        <v/>
      </c>
      <c r="E141" s="1400" t="str">
        <f aca="false">IF(план!O147="","",план!J147)</f>
        <v/>
      </c>
      <c r="F141" s="1400" t="str">
        <f aca="false">IF(план!O147="","",план!K147)</f>
        <v/>
      </c>
      <c r="G141" s="1400" t="str">
        <f aca="false">IF(план!O147="","",план!L147)</f>
        <v/>
      </c>
      <c r="H141" s="1399" t="str">
        <f aca="false">IF(план!O147="","",план!D147)</f>
        <v/>
      </c>
      <c r="I141" s="1399" t="str">
        <f aca="false">IF(план!O147="","",#REF!)</f>
        <v/>
      </c>
      <c r="J141" s="1399" t="str">
        <f aca="false">IF(план!O147="","",план!F147)</f>
        <v/>
      </c>
      <c r="K141" s="1399" t="str">
        <f aca="false">IF(план!O147="","",план!E147)</f>
        <v/>
      </c>
    </row>
    <row r="142" customFormat="false" ht="15" hidden="false" customHeight="false" outlineLevel="0" collapsed="false">
      <c r="A142" s="1399" t="str">
        <f aca="false">IF(план!O148="","",план!A148)</f>
        <v/>
      </c>
      <c r="B142" s="1399" t="str">
        <f aca="false">IF(план!O148="","",план!B148)</f>
        <v/>
      </c>
      <c r="C142" s="1400" t="str">
        <f aca="false">IF(план!O148="","",план!O148)</f>
        <v/>
      </c>
      <c r="D142" s="1400" t="str">
        <f aca="false">IF(план!O148="","",план!I148)</f>
        <v/>
      </c>
      <c r="E142" s="1400" t="str">
        <f aca="false">IF(план!O148="","",план!J148)</f>
        <v/>
      </c>
      <c r="F142" s="1400" t="str">
        <f aca="false">IF(план!O148="","",план!K148)</f>
        <v/>
      </c>
      <c r="G142" s="1400" t="str">
        <f aca="false">IF(план!O148="","",план!L148)</f>
        <v/>
      </c>
      <c r="H142" s="1399" t="str">
        <f aca="false">IF(план!O148="","",план!C148)</f>
        <v/>
      </c>
      <c r="I142" s="1399" t="str">
        <f aca="false">IF(план!O148="","",план!D148)</f>
        <v/>
      </c>
      <c r="J142" s="1399" t="str">
        <f aca="false">IF(план!O148="","",план!F148)</f>
        <v/>
      </c>
      <c r="K142" s="1399" t="str">
        <f aca="false">IF(план!O148="","",план!E148)</f>
        <v/>
      </c>
    </row>
    <row r="143" customFormat="false" ht="15" hidden="false" customHeight="false" outlineLevel="0" collapsed="false">
      <c r="A143" s="1399" t="str">
        <f aca="false">IF(план!O149="","",план!A149)</f>
        <v/>
      </c>
      <c r="B143" s="1399" t="str">
        <f aca="false">IF(план!O149="","",план!B149)</f>
        <v/>
      </c>
      <c r="C143" s="1400" t="str">
        <f aca="false">IF(план!O149="","",план!O149)</f>
        <v/>
      </c>
      <c r="D143" s="1400" t="str">
        <f aca="false">IF(план!O149="","",план!I149)</f>
        <v/>
      </c>
      <c r="E143" s="1400" t="str">
        <f aca="false">IF(план!O149="","",план!J149)</f>
        <v/>
      </c>
      <c r="F143" s="1400" t="str">
        <f aca="false">IF(план!O149="","",план!K149)</f>
        <v/>
      </c>
      <c r="G143" s="1400" t="str">
        <f aca="false">IF(план!O149="","",план!L149)</f>
        <v/>
      </c>
      <c r="H143" s="1399" t="str">
        <f aca="false">IF(план!O149="","",план!C149)</f>
        <v/>
      </c>
      <c r="I143" s="1399" t="str">
        <f aca="false">IF(план!O149="","",план!D149)</f>
        <v/>
      </c>
      <c r="J143" s="1399" t="str">
        <f aca="false">IF(план!O149="","",план!F149)</f>
        <v/>
      </c>
      <c r="K143" s="1399" t="str">
        <f aca="false">IF(план!O149="","",план!E149)</f>
        <v/>
      </c>
    </row>
    <row r="144" customFormat="false" ht="15" hidden="false" customHeight="false" outlineLevel="0" collapsed="false">
      <c r="A144" s="1399" t="str">
        <f aca="false">IF(план!O150="","",план!A150)</f>
        <v/>
      </c>
      <c r="B144" s="1399" t="str">
        <f aca="false">IF(план!O150="","",план!B150)</f>
        <v/>
      </c>
      <c r="C144" s="1400" t="str">
        <f aca="false">IF(план!O150="","",план!O150)</f>
        <v/>
      </c>
      <c r="D144" s="1400" t="str">
        <f aca="false">IF(план!O150="","",план!I150)</f>
        <v/>
      </c>
      <c r="E144" s="1400" t="str">
        <f aca="false">IF(план!O150="","",план!J150)</f>
        <v/>
      </c>
      <c r="F144" s="1400" t="str">
        <f aca="false">IF(план!O150="","",план!K150)</f>
        <v/>
      </c>
      <c r="G144" s="1400" t="str">
        <f aca="false">IF(план!O150="","",план!L150)</f>
        <v/>
      </c>
      <c r="H144" s="1399" t="str">
        <f aca="false">IF(план!O150="","",план!C150)</f>
        <v/>
      </c>
      <c r="I144" s="1399" t="str">
        <f aca="false">IF(план!O150="","",план!D150)</f>
        <v/>
      </c>
      <c r="J144" s="1399" t="str">
        <f aca="false">IF(план!O150="","",план!F150)</f>
        <v/>
      </c>
      <c r="K144" s="1399" t="str">
        <f aca="false">IF(план!O150="","",план!E150)</f>
        <v/>
      </c>
    </row>
    <row r="145" customFormat="false" ht="15" hidden="false" customHeight="false" outlineLevel="0" collapsed="false">
      <c r="A145" s="1399" t="str">
        <f aca="false">IF(план!O151="","",план!A151)</f>
        <v/>
      </c>
      <c r="B145" s="1399" t="str">
        <f aca="false">IF(план!O151="","",план!B151)</f>
        <v/>
      </c>
      <c r="C145" s="1400" t="str">
        <f aca="false">IF(план!O151="","",план!O151)</f>
        <v/>
      </c>
      <c r="D145" s="1400" t="str">
        <f aca="false">IF(план!O151="","",план!I151)</f>
        <v/>
      </c>
      <c r="E145" s="1400" t="str">
        <f aca="false">IF(план!O151="","",план!J151)</f>
        <v/>
      </c>
      <c r="F145" s="1400" t="str">
        <f aca="false">IF(план!O151="","",план!K151)</f>
        <v/>
      </c>
      <c r="G145" s="1400" t="str">
        <f aca="false">IF(план!O151="","",план!L151)</f>
        <v/>
      </c>
      <c r="H145" s="1399" t="str">
        <f aca="false">IF(план!O151="","",план!D151)</f>
        <v/>
      </c>
      <c r="I145" s="1399" t="str">
        <f aca="false">IF(план!O151="","",#REF!)</f>
        <v/>
      </c>
      <c r="J145" s="1399" t="str">
        <f aca="false">IF(план!O151="","",план!F151)</f>
        <v/>
      </c>
      <c r="K145" s="1399" t="str">
        <f aca="false">IF(план!O151="","",план!E151)</f>
        <v/>
      </c>
    </row>
    <row r="146" customFormat="false" ht="15" hidden="false" customHeight="false" outlineLevel="0" collapsed="false">
      <c r="A146" s="1399" t="str">
        <f aca="false">IF(план!O152="","",план!A152)</f>
        <v/>
      </c>
      <c r="B146" s="1399" t="str">
        <f aca="false">IF(план!O152="","",план!B152)</f>
        <v/>
      </c>
      <c r="C146" s="1400" t="str">
        <f aca="false">IF(план!O152="","",план!O152)</f>
        <v/>
      </c>
      <c r="D146" s="1400" t="str">
        <f aca="false">IF(план!O152="","",план!I152)</f>
        <v/>
      </c>
      <c r="E146" s="1400" t="str">
        <f aca="false">IF(план!O152="","",план!J152)</f>
        <v/>
      </c>
      <c r="F146" s="1400" t="str">
        <f aca="false">IF(план!O152="","",план!K152)</f>
        <v/>
      </c>
      <c r="G146" s="1400" t="str">
        <f aca="false">IF(план!O152="","",план!L152)</f>
        <v/>
      </c>
      <c r="H146" s="1399" t="str">
        <f aca="false">IF(план!O152="","",план!C152)</f>
        <v/>
      </c>
      <c r="I146" s="1399" t="str">
        <f aca="false">IF(план!O152="","",план!D152)</f>
        <v/>
      </c>
      <c r="J146" s="1399" t="str">
        <f aca="false">IF(план!O152="","",план!F152)</f>
        <v/>
      </c>
      <c r="K146" s="1399" t="str">
        <f aca="false">IF(план!O152="","",план!E152)</f>
        <v/>
      </c>
    </row>
    <row r="147" customFormat="false" ht="15" hidden="false" customHeight="false" outlineLevel="0" collapsed="false">
      <c r="A147" s="1399" t="n">
        <f aca="false">IF(план!O153="","",план!A153)</f>
        <v>0</v>
      </c>
      <c r="B147" s="1399" t="str">
        <f aca="false">IF(план!O153="","",план!B153)</f>
        <v>Разом п. 2.3</v>
      </c>
      <c r="C147" s="1400" t="n">
        <f aca="false">IF(план!O153="","",план!O153)</f>
        <v>0</v>
      </c>
      <c r="D147" s="1400" t="n">
        <f aca="false">IF(план!O153="","",план!I153)</f>
        <v>75</v>
      </c>
      <c r="E147" s="1400" t="n">
        <f aca="false">IF(план!O153="","",план!J153)</f>
        <v>50</v>
      </c>
      <c r="F147" s="1400" t="n">
        <f aca="false">IF(план!O153="","",план!K153)</f>
        <v>0</v>
      </c>
      <c r="G147" s="1400" t="n">
        <f aca="false">IF(план!O153="","",план!L153)</f>
        <v>25</v>
      </c>
      <c r="H147" s="1399" t="n">
        <f aca="false">IF(план!O153="","",план!C153)</f>
        <v>0</v>
      </c>
      <c r="I147" s="1399" t="n">
        <f aca="false">IF(план!O153="","",план!D153)</f>
        <v>0</v>
      </c>
      <c r="J147" s="1399" t="n">
        <f aca="false">IF(план!O153="","",план!F153)</f>
        <v>0</v>
      </c>
      <c r="K147" s="1399" t="n">
        <f aca="false">IF(план!O153="","",план!E153)</f>
        <v>0</v>
      </c>
    </row>
    <row r="148" customFormat="false" ht="15" hidden="false" customHeight="false" outlineLevel="0" collapsed="false">
      <c r="A148" s="1399" t="n">
        <f aca="false">IF(план!O154="","",план!A154)</f>
        <v>0</v>
      </c>
      <c r="B148" s="1399" t="str">
        <f aca="false">IF(план!O154="","",план!B154)</f>
        <v>Разом п 2</v>
      </c>
      <c r="C148" s="1400" t="n">
        <f aca="false">IF(план!O154="","",план!O154)</f>
        <v>0</v>
      </c>
      <c r="D148" s="1400" t="n">
        <f aca="false">IF(план!O154="","",план!I154)</f>
        <v>611</v>
      </c>
      <c r="E148" s="1400" t="n">
        <f aca="false">IF(план!O154="","",план!J154)</f>
        <v>348</v>
      </c>
      <c r="F148" s="1400" t="n">
        <f aca="false">IF(план!O154="","",план!K154)</f>
        <v>0</v>
      </c>
      <c r="G148" s="1400" t="n">
        <f aca="false">IF(план!O154="","",план!L154)</f>
        <v>263</v>
      </c>
      <c r="H148" s="1399" t="n">
        <f aca="false">IF(план!O154="","",план!C154)</f>
        <v>0</v>
      </c>
      <c r="I148" s="1399" t="n">
        <f aca="false">IF(план!O154="","",план!D154)</f>
        <v>0</v>
      </c>
      <c r="J148" s="1399" t="n">
        <f aca="false">IF(план!O154="","",план!F154)</f>
        <v>0</v>
      </c>
      <c r="K148" s="1399" t="n">
        <f aca="false">IF(план!O154="","",план!E154)</f>
        <v>0</v>
      </c>
    </row>
    <row r="149" customFormat="false" ht="15" hidden="false" customHeight="false" outlineLevel="0" collapsed="false">
      <c r="A149" s="1399" t="str">
        <f aca="false">IF(план!O155="","",план!A155)</f>
        <v/>
      </c>
      <c r="B149" s="1399" t="str">
        <f aca="false">IF(план!O155="","",план!B155)</f>
        <v/>
      </c>
      <c r="C149" s="1400" t="str">
        <f aca="false">IF(план!O155="","",план!O155)</f>
        <v/>
      </c>
      <c r="D149" s="1400" t="str">
        <f aca="false">IF(план!O155="","",план!I155)</f>
        <v/>
      </c>
      <c r="E149" s="1400" t="str">
        <f aca="false">IF(план!O155="","",план!J155)</f>
        <v/>
      </c>
      <c r="F149" s="1400" t="str">
        <f aca="false">IF(план!O155="","",план!K155)</f>
        <v/>
      </c>
      <c r="G149" s="1400" t="str">
        <f aca="false">IF(план!O155="","",план!L155)</f>
        <v/>
      </c>
      <c r="H149" s="1399" t="str">
        <f aca="false">IF(план!O155="","",план!C155)</f>
        <v/>
      </c>
      <c r="I149" s="1399" t="str">
        <f aca="false">IF(план!O155="","",план!D155)</f>
        <v/>
      </c>
      <c r="J149" s="1399" t="str">
        <f aca="false">IF(план!O155="","",план!F155)</f>
        <v/>
      </c>
      <c r="K149" s="1399" t="str">
        <f aca="false">IF(план!O155="","",план!E155)</f>
        <v/>
      </c>
    </row>
    <row r="150" customFormat="false" ht="15" hidden="false" customHeight="false" outlineLevel="0" collapsed="false">
      <c r="A150" s="1399" t="str">
        <f aca="false">IF(план!O156="","",план!A156)</f>
        <v/>
      </c>
      <c r="B150" s="1399" t="str">
        <f aca="false">IF(план!O156="","",план!B156)</f>
        <v/>
      </c>
      <c r="C150" s="1400" t="str">
        <f aca="false">IF(план!O156="","",план!O156)</f>
        <v/>
      </c>
      <c r="D150" s="1400" t="str">
        <f aca="false">IF(план!O156="","",план!I156)</f>
        <v/>
      </c>
      <c r="E150" s="1400" t="str">
        <f aca="false">IF(план!O156="","",план!J156)</f>
        <v/>
      </c>
      <c r="F150" s="1400" t="str">
        <f aca="false">IF(план!O156="","",план!K156)</f>
        <v/>
      </c>
      <c r="G150" s="1400" t="str">
        <f aca="false">IF(план!O156="","",план!L156)</f>
        <v/>
      </c>
      <c r="H150" s="1399" t="str">
        <f aca="false">IF(план!O156="","",план!C156)</f>
        <v/>
      </c>
      <c r="I150" s="1399" t="str">
        <f aca="false">IF(план!O156="","",план!D156)</f>
        <v/>
      </c>
      <c r="J150" s="1399" t="str">
        <f aca="false">IF(план!O156="","",план!F156)</f>
        <v/>
      </c>
      <c r="K150" s="1399" t="str">
        <f aca="false">IF(план!O156="","",план!E156)</f>
        <v/>
      </c>
    </row>
    <row r="151" customFormat="false" ht="15" hidden="false" customHeight="false" outlineLevel="0" collapsed="false">
      <c r="A151" s="1399" t="str">
        <f aca="false">IF(план!O157="","",план!A157)</f>
        <v/>
      </c>
      <c r="B151" s="1399" t="str">
        <f aca="false">IF(план!O157="","",план!B157)</f>
        <v/>
      </c>
      <c r="C151" s="1400" t="str">
        <f aca="false">IF(план!O157="","",план!O157)</f>
        <v/>
      </c>
      <c r="D151" s="1400" t="str">
        <f aca="false">IF(план!O157="","",план!I157)</f>
        <v/>
      </c>
      <c r="E151" s="1400" t="str">
        <f aca="false">IF(план!O157="","",план!J157)</f>
        <v/>
      </c>
      <c r="F151" s="1400" t="str">
        <f aca="false">IF(план!O157="","",план!K157)</f>
        <v/>
      </c>
      <c r="G151" s="1400" t="str">
        <f aca="false">IF(план!O157="","",план!L157)</f>
        <v/>
      </c>
      <c r="H151" s="1399" t="str">
        <f aca="false">IF(план!O157="","",план!C157)</f>
        <v/>
      </c>
      <c r="I151" s="1399" t="str">
        <f aca="false">IF(план!O157="","",план!D157)</f>
        <v/>
      </c>
      <c r="J151" s="1399" t="str">
        <f aca="false">IF(план!O157="","",план!F157)</f>
        <v/>
      </c>
      <c r="K151" s="1399" t="str">
        <f aca="false">IF(план!O157="","",план!E157)</f>
        <v/>
      </c>
    </row>
    <row r="152" customFormat="false" ht="15" hidden="false" customHeight="false" outlineLevel="0" collapsed="false">
      <c r="A152" s="1399" t="str">
        <f aca="false">IF(план!O158="","",план!A158)</f>
        <v/>
      </c>
      <c r="B152" s="1399" t="str">
        <f aca="false">IF(план!O158="","",план!B158)</f>
        <v/>
      </c>
      <c r="C152" s="1400" t="str">
        <f aca="false">IF(план!O158="","",план!O158)</f>
        <v/>
      </c>
      <c r="D152" s="1400" t="str">
        <f aca="false">IF(план!O158="","",план!I158)</f>
        <v/>
      </c>
      <c r="E152" s="1400" t="str">
        <f aca="false">IF(план!O158="","",план!J158)</f>
        <v/>
      </c>
      <c r="F152" s="1400" t="str">
        <f aca="false">IF(план!O158="","",план!K158)</f>
        <v/>
      </c>
      <c r="G152" s="1400" t="str">
        <f aca="false">IF(план!O158="","",план!L158)</f>
        <v/>
      </c>
      <c r="H152" s="1399" t="str">
        <f aca="false">IF(план!O158="","",план!C158)</f>
        <v/>
      </c>
      <c r="I152" s="1399" t="str">
        <f aca="false">IF(план!O158="","",план!D158)</f>
        <v/>
      </c>
      <c r="J152" s="1399" t="str">
        <f aca="false">IF(план!O158="","",план!F158)</f>
        <v/>
      </c>
      <c r="K152" s="1399" t="str">
        <f aca="false">IF(план!O158="","",план!E158)</f>
        <v/>
      </c>
    </row>
    <row r="153" customFormat="false" ht="15" hidden="false" customHeight="false" outlineLevel="0" collapsed="false">
      <c r="A153" s="1399" t="str">
        <f aca="false">IF(план!O159="","",план!A159)</f>
        <v>Разом п. 3:</v>
      </c>
      <c r="B153" s="1399" t="n">
        <f aca="false">IF(план!O159="","",план!B159)</f>
        <v>0</v>
      </c>
      <c r="C153" s="1400" t="n">
        <f aca="false">IF(план!O159="","",план!O159)</f>
        <v>0</v>
      </c>
      <c r="D153" s="1400" t="n">
        <f aca="false">IF(план!O159="","",план!I159)</f>
        <v>240</v>
      </c>
      <c r="E153" s="1400" t="n">
        <f aca="false">IF(план!O159="","",план!J159)</f>
        <v>0</v>
      </c>
      <c r="F153" s="1400" t="n">
        <f aca="false">IF(план!O159="","",план!K159)</f>
        <v>0</v>
      </c>
      <c r="G153" s="1400" t="n">
        <f aca="false">IF(план!O159="","",план!L159)</f>
        <v>240</v>
      </c>
      <c r="H153" s="1399" t="n">
        <f aca="false">IF(план!O159="","",план!C159)</f>
        <v>0</v>
      </c>
      <c r="I153" s="1399" t="n">
        <f aca="false">IF(план!O159="","",план!D159)</f>
        <v>0</v>
      </c>
      <c r="J153" s="1399" t="n">
        <f aca="false">IF(план!O159="","",план!F159)</f>
        <v>0</v>
      </c>
      <c r="K153" s="1399" t="n">
        <f aca="false">IF(план!O159="","",план!E159)</f>
        <v>0</v>
      </c>
    </row>
    <row r="154" customFormat="false" ht="15" hidden="false" customHeight="false" outlineLevel="0" collapsed="false">
      <c r="A154" s="1399" t="str">
        <f aca="false">IF(план!O160="","",план!A160)</f>
        <v/>
      </c>
      <c r="B154" s="1399" t="str">
        <f aca="false">IF(план!O160="","",план!B160)</f>
        <v/>
      </c>
      <c r="C154" s="1400" t="str">
        <f aca="false">IF(план!O160="","",план!O160)</f>
        <v/>
      </c>
      <c r="D154" s="1400" t="str">
        <f aca="false">IF(план!O160="","",план!I160)</f>
        <v/>
      </c>
      <c r="E154" s="1400" t="str">
        <f aca="false">IF(план!O160="","",план!J160)</f>
        <v/>
      </c>
      <c r="F154" s="1400" t="str">
        <f aca="false">IF(план!O160="","",план!K160)</f>
        <v/>
      </c>
      <c r="G154" s="1400" t="str">
        <f aca="false">IF(план!O160="","",план!L160)</f>
        <v/>
      </c>
      <c r="H154" s="1399" t="str">
        <f aca="false">IF(план!O160="","",план!C160)</f>
        <v/>
      </c>
      <c r="I154" s="1399" t="str">
        <f aca="false">IF(план!O160="","",план!D160)</f>
        <v/>
      </c>
      <c r="J154" s="1399" t="str">
        <f aca="false">IF(план!O160="","",план!F160)</f>
        <v/>
      </c>
      <c r="K154" s="1399" t="str">
        <f aca="false">IF(план!O160="","",план!E160)</f>
        <v/>
      </c>
    </row>
    <row r="155" customFormat="false" ht="15" hidden="false" customHeight="false" outlineLevel="0" collapsed="false">
      <c r="A155" s="1399" t="str">
        <f aca="false">IF(план!O161="","",план!A161)</f>
        <v/>
      </c>
      <c r="B155" s="1399" t="str">
        <f aca="false">IF(план!O161="","",план!B161)</f>
        <v/>
      </c>
      <c r="C155" s="1400" t="str">
        <f aca="false">IF(план!O161="","",план!O161)</f>
        <v/>
      </c>
      <c r="D155" s="1400" t="str">
        <f aca="false">IF(план!O161="","",план!I161)</f>
        <v/>
      </c>
      <c r="E155" s="1400" t="str">
        <f aca="false">IF(план!O161="","",план!J161)</f>
        <v/>
      </c>
      <c r="F155" s="1400" t="str">
        <f aca="false">IF(план!O161="","",план!K161)</f>
        <v/>
      </c>
      <c r="G155" s="1400" t="str">
        <f aca="false">IF(план!O161="","",план!L161)</f>
        <v/>
      </c>
      <c r="H155" s="1399" t="str">
        <f aca="false">IF(план!O161="","",план!C161)</f>
        <v/>
      </c>
      <c r="I155" s="1399" t="str">
        <f aca="false">IF(план!O161="","",план!D161)</f>
        <v/>
      </c>
      <c r="J155" s="1399" t="str">
        <f aca="false">IF(план!O161="","",план!F161)</f>
        <v/>
      </c>
      <c r="K155" s="1399" t="str">
        <f aca="false">IF(план!O161="","",план!E161)</f>
        <v/>
      </c>
    </row>
    <row r="156" customFormat="false" ht="15" hidden="false" customHeight="false" outlineLevel="0" collapsed="false">
      <c r="A156" s="1399" t="str">
        <f aca="false">IF(план!O162="","",план!A162)</f>
        <v/>
      </c>
      <c r="B156" s="1399" t="str">
        <f aca="false">IF(план!O162="","",план!B162)</f>
        <v/>
      </c>
      <c r="C156" s="1400" t="str">
        <f aca="false">IF(план!O162="","",план!O162)</f>
        <v/>
      </c>
      <c r="D156" s="1400" t="str">
        <f aca="false">IF(план!O162="","",план!I162)</f>
        <v/>
      </c>
      <c r="E156" s="1400" t="str">
        <f aca="false">IF(план!O162="","",план!J162)</f>
        <v/>
      </c>
      <c r="F156" s="1400" t="str">
        <f aca="false">IF(план!O162="","",план!K162)</f>
        <v/>
      </c>
      <c r="G156" s="1400" t="str">
        <f aca="false">IF(план!O162="","",план!L162)</f>
        <v/>
      </c>
      <c r="H156" s="1399" t="str">
        <f aca="false">IF(план!O162="","",план!C162)</f>
        <v/>
      </c>
      <c r="I156" s="1399" t="str">
        <f aca="false">IF(план!O162="","",план!D162)</f>
        <v/>
      </c>
      <c r="J156" s="1399" t="str">
        <f aca="false">IF(план!O162="","",план!F162)</f>
        <v/>
      </c>
      <c r="K156" s="1399" t="str">
        <f aca="false">IF(план!O162="","",план!E162)</f>
        <v/>
      </c>
    </row>
    <row r="157" customFormat="false" ht="15" hidden="false" customHeight="false" outlineLevel="0" collapsed="false">
      <c r="A157" s="1399" t="n">
        <f aca="false">IF(план!O163="","",план!A163)</f>
        <v>0</v>
      </c>
      <c r="B157" s="1399" t="str">
        <f aca="false">IF(план!O163="","",план!B163)</f>
        <v>Разом п. 4:</v>
      </c>
      <c r="C157" s="1400" t="n">
        <f aca="false">IF(план!O163="","",план!O163)</f>
        <v>0</v>
      </c>
      <c r="D157" s="1400" t="n">
        <f aca="false">IF(план!O163="","",план!I163)</f>
        <v>0</v>
      </c>
      <c r="E157" s="1400" t="n">
        <f aca="false">IF(план!O163="","",план!J163)</f>
        <v>0</v>
      </c>
      <c r="F157" s="1400" t="n">
        <f aca="false">IF(план!O163="","",план!K163)</f>
        <v>0</v>
      </c>
      <c r="G157" s="1400" t="n">
        <f aca="false">IF(план!O163="","",план!L163)</f>
        <v>0</v>
      </c>
      <c r="H157" s="1399" t="n">
        <f aca="false">IF(план!O163="","",план!C163)</f>
        <v>0</v>
      </c>
      <c r="I157" s="1399" t="n">
        <f aca="false">IF(план!O163="","",план!D163)</f>
        <v>0</v>
      </c>
      <c r="J157" s="1399" t="n">
        <f aca="false">IF(план!O163="","",план!F163)</f>
        <v>0</v>
      </c>
      <c r="K157" s="1399" t="n">
        <f aca="false">IF(план!O163="","",план!E163)</f>
        <v>0</v>
      </c>
    </row>
    <row r="158" customFormat="false" ht="15" hidden="false" customHeight="false" outlineLevel="0" collapsed="false">
      <c r="A158" s="1399" t="str">
        <f aca="false">IF(план!O164="","",план!A164)</f>
        <v>Загальна кількість:</v>
      </c>
      <c r="B158" s="1399" t="n">
        <f aca="false">IF(план!O164="","",план!B164)</f>
        <v>0</v>
      </c>
      <c r="C158" s="1400" t="n">
        <f aca="false">IF(план!O164="","",план!O164)</f>
        <v>23</v>
      </c>
      <c r="D158" s="1400" t="n">
        <f aca="false">IF(план!O164="","",план!I164)</f>
        <v>3182</v>
      </c>
      <c r="E158" s="1400" t="n">
        <f aca="false">IF(план!O164="","",план!J164)</f>
        <v>1435</v>
      </c>
      <c r="F158" s="1400" t="n">
        <f aca="false">IF(план!O164="","",план!K164)</f>
        <v>87</v>
      </c>
      <c r="G158" s="1400" t="n">
        <f aca="false">IF(план!O164="","",план!L164)</f>
        <v>1660</v>
      </c>
      <c r="H158" s="1399" t="n">
        <f aca="false">IF(план!O164="","",план!C164)</f>
        <v>0</v>
      </c>
      <c r="I158" s="1399" t="n">
        <f aca="false">IF(план!O164="","",план!D164)</f>
        <v>0</v>
      </c>
      <c r="J158" s="1399" t="n">
        <f aca="false">IF(план!O164="","",план!F164)</f>
        <v>0</v>
      </c>
      <c r="K158" s="1399" t="n">
        <f aca="false">IF(план!O164="","",план!E164)</f>
        <v>0</v>
      </c>
    </row>
    <row r="159" customFormat="false" ht="15" hidden="false" customHeight="false" outlineLevel="0" collapsed="false">
      <c r="A159" s="1399" t="str">
        <f aca="false">IF(план!O165="","",план!A165)</f>
        <v/>
      </c>
      <c r="B159" s="1399" t="str">
        <f aca="false">IF(план!O165="","",план!B165)</f>
        <v/>
      </c>
      <c r="C159" s="1400" t="str">
        <f aca="false">IF(план!O165="","",план!O165)</f>
        <v/>
      </c>
      <c r="D159" s="1400" t="str">
        <f aca="false">IF(план!O165="","",план!I165)</f>
        <v/>
      </c>
      <c r="E159" s="1400" t="str">
        <f aca="false">IF(план!O165="","",план!J165)</f>
        <v/>
      </c>
      <c r="F159" s="1400" t="str">
        <f aca="false">IF(план!O165="","",план!K165)</f>
        <v/>
      </c>
      <c r="G159" s="1400" t="str">
        <f aca="false">IF(план!O165="","",план!L165)</f>
        <v/>
      </c>
      <c r="H159" s="1399" t="str">
        <f aca="false">IF(план!O165="","",план!C165)</f>
        <v/>
      </c>
      <c r="I159" s="1399" t="str">
        <f aca="false">IF(план!O165="","",план!D165)</f>
        <v/>
      </c>
      <c r="J159" s="1399" t="str">
        <f aca="false">IF(план!O165="","",план!F165)</f>
        <v/>
      </c>
      <c r="K159" s="1399" t="str">
        <f aca="false">IF(план!O165="","",план!E165)</f>
        <v/>
      </c>
    </row>
    <row r="160" customFormat="false" ht="15" hidden="false" customHeight="false" outlineLevel="0" collapsed="false">
      <c r="A160" s="1399" t="str">
        <f aca="false">IF(план!O166="","",план!A166)</f>
        <v> Кількість екзаменів</v>
      </c>
      <c r="B160" s="1399" t="n">
        <f aca="false">IF(план!O166="","",план!B166)</f>
        <v>0</v>
      </c>
      <c r="C160" s="1400" t="n">
        <f aca="false">IF(план!O166="","",план!O166)</f>
        <v>3</v>
      </c>
      <c r="D160" s="1400" t="n">
        <f aca="false">IF(план!O166="","",план!I166)</f>
        <v>0</v>
      </c>
      <c r="E160" s="1400" t="n">
        <f aca="false">IF(план!O166="","",план!J166)</f>
        <v>0</v>
      </c>
      <c r="F160" s="1400" t="n">
        <f aca="false">IF(план!O166="","",план!K166)</f>
        <v>0</v>
      </c>
      <c r="G160" s="1400" t="n">
        <f aca="false">IF(план!O166="","",план!L166)</f>
        <v>0</v>
      </c>
      <c r="H160" s="1399" t="n">
        <f aca="false">IF(план!O166="","",план!C166)</f>
        <v>0</v>
      </c>
      <c r="I160" s="1399" t="n">
        <f aca="false">IF(план!O166="","",план!D166)</f>
        <v>0</v>
      </c>
      <c r="J160" s="1399" t="n">
        <f aca="false">IF(план!O166="","",план!F166)</f>
        <v>0</v>
      </c>
      <c r="K160" s="1399" t="n">
        <f aca="false">IF(план!O166="","",план!E166)</f>
        <v>0</v>
      </c>
    </row>
    <row r="161" customFormat="false" ht="15" hidden="false" customHeight="false" outlineLevel="0" collapsed="false">
      <c r="A161" s="1399" t="str">
        <f aca="false">IF(план!O167="","",план!A167)</f>
        <v>Кількість заліків</v>
      </c>
      <c r="B161" s="1399" t="n">
        <f aca="false">IF(план!O167="","",план!B167)</f>
        <v>0</v>
      </c>
      <c r="C161" s="1400" t="n">
        <f aca="false">IF(план!O167="","",план!O167)</f>
        <v>0</v>
      </c>
      <c r="D161" s="1400" t="n">
        <f aca="false">IF(план!O167="","",план!I167)</f>
        <v>0</v>
      </c>
      <c r="E161" s="1400" t="n">
        <f aca="false">IF(план!O167="","",план!J167)</f>
        <v>0</v>
      </c>
      <c r="F161" s="1400" t="n">
        <f aca="false">IF(план!O167="","",план!K167)</f>
        <v>0</v>
      </c>
      <c r="G161" s="1400" t="n">
        <f aca="false">IF(план!O167="","",план!L167)</f>
        <v>0</v>
      </c>
      <c r="H161" s="1399" t="n">
        <f aca="false">IF(план!O167="","",план!C167)</f>
        <v>0</v>
      </c>
      <c r="I161" s="1399" t="n">
        <f aca="false">IF(план!O167="","",план!D167)</f>
        <v>0</v>
      </c>
      <c r="J161" s="1399" t="n">
        <f aca="false">IF(план!O167="","",план!F167)</f>
        <v>0</v>
      </c>
      <c r="K161" s="1399" t="n">
        <f aca="false">IF(план!O167="","",план!E167)</f>
        <v>0</v>
      </c>
    </row>
    <row r="162" customFormat="false" ht="15" hidden="false" customHeight="false" outlineLevel="0" collapsed="false">
      <c r="B162" s="1399" t="str">
        <f aca="false">IF(план!N168="","",план!B168)</f>
        <v/>
      </c>
    </row>
  </sheetData>
  <mergeCells count="2">
    <mergeCell ref="C3:G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45" activeCellId="0" sqref="C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399" width="6.7"/>
    <col collapsed="false" customWidth="true" hidden="false" outlineLevel="0" max="2" min="2" style="1399" width="64.84"/>
    <col collapsed="false" customWidth="true" hidden="false" outlineLevel="0" max="3" min="3" style="1400" width="11.42"/>
    <col collapsed="false" customWidth="true" hidden="false" outlineLevel="0" max="7" min="4" style="1400" width="9.14"/>
    <col collapsed="false" customWidth="true" hidden="false" outlineLevel="0" max="11" min="8" style="1399" width="9.14"/>
  </cols>
  <sheetData>
    <row r="2" customFormat="false" ht="15" hidden="false" customHeight="false" outlineLevel="0" collapsed="false">
      <c r="A2" s="1399" t="s">
        <v>448</v>
      </c>
    </row>
    <row r="3" customFormat="false" ht="15" hidden="false" customHeight="false" outlineLevel="0" collapsed="false">
      <c r="C3" s="1401" t="s">
        <v>434</v>
      </c>
      <c r="D3" s="1401"/>
      <c r="E3" s="1401"/>
      <c r="F3" s="1401"/>
      <c r="G3" s="1401"/>
      <c r="H3" s="1402" t="s">
        <v>435</v>
      </c>
      <c r="I3" s="1402"/>
      <c r="J3" s="1402"/>
      <c r="K3" s="1402"/>
    </row>
    <row r="4" customFormat="false" ht="15" hidden="false" customHeight="false" outlineLevel="0" collapsed="false">
      <c r="A4" s="1399" t="s">
        <v>436</v>
      </c>
      <c r="B4" s="1399" t="s">
        <v>437</v>
      </c>
      <c r="C4" s="1400" t="s">
        <v>438</v>
      </c>
      <c r="D4" s="1400" t="s">
        <v>439</v>
      </c>
      <c r="E4" s="1400" t="s">
        <v>440</v>
      </c>
      <c r="F4" s="1400" t="s">
        <v>441</v>
      </c>
      <c r="G4" s="1400" t="s">
        <v>442</v>
      </c>
      <c r="H4" s="1399" t="s">
        <v>443</v>
      </c>
      <c r="I4" s="1399" t="s">
        <v>444</v>
      </c>
      <c r="J4" s="1399" t="s">
        <v>445</v>
      </c>
      <c r="K4" s="1399" t="s">
        <v>446</v>
      </c>
    </row>
    <row r="6" customFormat="false" ht="15" hidden="false" customHeight="false" outlineLevel="0" collapsed="false">
      <c r="A6" s="1399" t="str">
        <f aca="false">IF(план!O12="","",план!A12)</f>
        <v/>
      </c>
      <c r="B6" s="1399" t="str">
        <f aca="false">IF(план!P12="","",план!B12)</f>
        <v/>
      </c>
      <c r="C6" s="1400" t="str">
        <f aca="false">IF(план!P12="","",план!P12)</f>
        <v/>
      </c>
      <c r="D6" s="1400" t="str">
        <f aca="false">IF(план!P12="","",план!I12)</f>
        <v/>
      </c>
      <c r="E6" s="1400" t="str">
        <f aca="false">IF(план!P12="","",план!J12)</f>
        <v/>
      </c>
      <c r="F6" s="1400" t="str">
        <f aca="false">IF(план!P12="","",план!K12)</f>
        <v/>
      </c>
      <c r="G6" s="1400" t="str">
        <f aca="false">IF(план!P12="","",план!L12)</f>
        <v/>
      </c>
      <c r="H6" s="1399" t="str">
        <f aca="false">IF(план!P12="","",план!C12)</f>
        <v/>
      </c>
      <c r="I6" s="1399" t="str">
        <f aca="false">IF(план!P12="","",план!D12)</f>
        <v/>
      </c>
      <c r="J6" s="1399" t="str">
        <f aca="false">IF(план!P12="","",план!F12)</f>
        <v/>
      </c>
      <c r="K6" s="1399" t="str">
        <f aca="false">IF(план!P12="","",план!E12)</f>
        <v/>
      </c>
    </row>
    <row r="7" customFormat="false" ht="15" hidden="false" customHeight="false" outlineLevel="0" collapsed="false">
      <c r="A7" s="1399" t="str">
        <f aca="false">IF(план!P13="","",план!A13)</f>
        <v/>
      </c>
      <c r="B7" s="1399" t="str">
        <f aca="false">IF(план!P13="","",план!B13)</f>
        <v/>
      </c>
      <c r="C7" s="1400" t="str">
        <f aca="false">IF(план!P13="","",план!P13)</f>
        <v/>
      </c>
      <c r="D7" s="1400" t="str">
        <f aca="false">IF(план!P13="","",план!I13)</f>
        <v/>
      </c>
      <c r="E7" s="1400" t="str">
        <f aca="false">IF(план!P13="","",план!J13)</f>
        <v/>
      </c>
      <c r="F7" s="1400" t="str">
        <f aca="false">IF(план!P13="","",план!K13)</f>
        <v/>
      </c>
      <c r="G7" s="1400" t="str">
        <f aca="false">IF(план!P13="","",план!L13)</f>
        <v/>
      </c>
      <c r="H7" s="1399" t="str">
        <f aca="false">IF(план!P13="","",план!C13)</f>
        <v/>
      </c>
      <c r="I7" s="1399" t="str">
        <f aca="false">IF(план!P13="","",план!D13)</f>
        <v/>
      </c>
      <c r="J7" s="1399" t="str">
        <f aca="false">IF(план!P13="","",план!F13)</f>
        <v/>
      </c>
      <c r="K7" s="1399" t="str">
        <f aca="false">IF(план!P13="","",план!E13)</f>
        <v/>
      </c>
    </row>
    <row r="8" customFormat="false" ht="15" hidden="false" customHeight="false" outlineLevel="0" collapsed="false">
      <c r="A8" s="1399" t="str">
        <f aca="false">IF(план!P14="","",план!A14)</f>
        <v>1.1.1.3</v>
      </c>
      <c r="B8" s="1399" t="str">
        <f aca="false">IF(план!P14="","",план!B14)</f>
        <v>Іноземна мова (за професійним спрямуванням) </v>
      </c>
      <c r="C8" s="1400" t="n">
        <f aca="false">IF(план!P14="","",план!P14)</f>
        <v>2</v>
      </c>
      <c r="D8" s="1400" t="n">
        <f aca="false">IF(план!P14="","",план!I14)</f>
        <v>18</v>
      </c>
      <c r="E8" s="1400" t="n">
        <f aca="false">IF(план!P14="","",план!J14)</f>
        <v>0</v>
      </c>
      <c r="F8" s="1400" t="n">
        <f aca="false">IF(план!P14="","",план!K14)</f>
        <v>0</v>
      </c>
      <c r="G8" s="1400" t="n">
        <f aca="false">IF(план!P14="","",план!L14)</f>
        <v>18</v>
      </c>
      <c r="H8" s="1399" t="str">
        <f aca="false">IF(план!P14="","",план!C14)</f>
        <v>2б</v>
      </c>
      <c r="I8" s="1399" t="n">
        <f aca="false">IF(план!P14="","",план!D14)</f>
        <v>0</v>
      </c>
      <c r="J8" s="1399" t="n">
        <f aca="false">IF(план!P14="","",план!F14)</f>
        <v>0</v>
      </c>
      <c r="K8" s="1399" t="n">
        <f aca="false">IF(план!P14="","",план!E14)</f>
        <v>0</v>
      </c>
    </row>
    <row r="9" customFormat="false" ht="15" hidden="false" customHeight="false" outlineLevel="0" collapsed="false">
      <c r="A9" s="1399" t="str">
        <f aca="false">IF(план!P15="","",план!A15)</f>
        <v/>
      </c>
      <c r="B9" s="1399" t="str">
        <f aca="false">IF(план!P15="","",план!B15)</f>
        <v/>
      </c>
      <c r="C9" s="1400" t="str">
        <f aca="false">IF(план!P15="","",план!P15)</f>
        <v/>
      </c>
      <c r="D9" s="1400" t="str">
        <f aca="false">IF(план!P15="","",план!I15)</f>
        <v/>
      </c>
      <c r="E9" s="1400" t="str">
        <f aca="false">IF(план!P15="","",план!J15)</f>
        <v/>
      </c>
      <c r="F9" s="1400" t="str">
        <f aca="false">IF(план!P15="","",план!K15)</f>
        <v/>
      </c>
      <c r="G9" s="1400" t="str">
        <f aca="false">IF(план!P15="","",план!L15)</f>
        <v/>
      </c>
      <c r="H9" s="1399" t="str">
        <f aca="false">IF(план!P15="","",план!C15)</f>
        <v/>
      </c>
      <c r="I9" s="1399" t="str">
        <f aca="false">IF(план!P15="","",план!D15)</f>
        <v/>
      </c>
      <c r="J9" s="1399" t="str">
        <f aca="false">IF(план!P15="","",план!F15)</f>
        <v/>
      </c>
      <c r="K9" s="1399" t="str">
        <f aca="false">IF(план!P15="","",план!E15)</f>
        <v/>
      </c>
    </row>
    <row r="10" customFormat="false" ht="15" hidden="false" customHeight="false" outlineLevel="0" collapsed="false">
      <c r="A10" s="1399" t="str">
        <f aca="false">IF(план!P16="","",план!A16)</f>
        <v/>
      </c>
      <c r="B10" s="1399" t="str">
        <f aca="false">IF(план!P16="","",план!B16)</f>
        <v/>
      </c>
      <c r="C10" s="1400" t="str">
        <f aca="false">IF(план!P16="","",план!P16)</f>
        <v/>
      </c>
      <c r="D10" s="1400" t="str">
        <f aca="false">IF(план!P16="","",план!I16)</f>
        <v/>
      </c>
      <c r="E10" s="1400" t="str">
        <f aca="false">IF(план!P16="","",план!J16)</f>
        <v/>
      </c>
      <c r="F10" s="1400" t="str">
        <f aca="false">IF(план!P16="","",план!K16)</f>
        <v/>
      </c>
      <c r="G10" s="1400" t="str">
        <f aca="false">IF(план!P16="","",план!L16)</f>
        <v/>
      </c>
      <c r="H10" s="1399" t="str">
        <f aca="false">IF(план!P16="","",план!C16)</f>
        <v/>
      </c>
      <c r="I10" s="1399" t="str">
        <f aca="false">IF(план!P16="","",план!D16)</f>
        <v/>
      </c>
      <c r="J10" s="1399" t="str">
        <f aca="false">IF(план!P16="","",план!F16)</f>
        <v/>
      </c>
      <c r="K10" s="1399" t="str">
        <f aca="false">IF(план!P16="","",план!E16)</f>
        <v/>
      </c>
    </row>
    <row r="11" customFormat="false" ht="15" hidden="false" customHeight="false" outlineLevel="0" collapsed="false">
      <c r="A11" s="1399" t="str">
        <f aca="false">IF(план!P17="","",план!A17)</f>
        <v/>
      </c>
      <c r="B11" s="1399" t="str">
        <f aca="false">IF(план!P17="","",план!B17)</f>
        <v/>
      </c>
      <c r="C11" s="1400" t="str">
        <f aca="false">IF(план!P17="","",план!P17)</f>
        <v/>
      </c>
      <c r="D11" s="1400" t="str">
        <f aca="false">IF(план!P17="","",план!I17)</f>
        <v/>
      </c>
      <c r="E11" s="1400" t="str">
        <f aca="false">IF(план!P17="","",план!J17)</f>
        <v/>
      </c>
      <c r="F11" s="1400" t="str">
        <f aca="false">IF(план!P17="","",план!K17)</f>
        <v/>
      </c>
      <c r="G11" s="1400" t="str">
        <f aca="false">IF(план!P17="","",план!L17)</f>
        <v/>
      </c>
      <c r="H11" s="1399" t="str">
        <f aca="false">IF(план!P17="","",план!C17)</f>
        <v/>
      </c>
      <c r="I11" s="1399" t="str">
        <f aca="false">IF(план!P17="","",план!D17)</f>
        <v/>
      </c>
      <c r="J11" s="1399" t="str">
        <f aca="false">IF(план!P17="","",план!F17)</f>
        <v/>
      </c>
      <c r="K11" s="1399" t="str">
        <f aca="false">IF(план!P17="","",план!E17)</f>
        <v/>
      </c>
    </row>
    <row r="12" customFormat="false" ht="15" hidden="false" customHeight="false" outlineLevel="0" collapsed="false">
      <c r="A12" s="1399" t="str">
        <f aca="false">IF(план!P18="","",план!A18)</f>
        <v/>
      </c>
      <c r="B12" s="1399" t="str">
        <f aca="false">IF(план!P18="","",план!B18)</f>
        <v/>
      </c>
      <c r="C12" s="1400" t="str">
        <f aca="false">IF(план!P18="","",план!P18)</f>
        <v/>
      </c>
      <c r="D12" s="1400" t="str">
        <f aca="false">IF(план!P18="","",план!I18)</f>
        <v/>
      </c>
      <c r="E12" s="1400" t="str">
        <f aca="false">IF(план!P18="","",план!J18)</f>
        <v/>
      </c>
      <c r="F12" s="1400" t="str">
        <f aca="false">IF(план!P18="","",план!K18)</f>
        <v/>
      </c>
      <c r="G12" s="1400" t="str">
        <f aca="false">IF(план!P18="","",план!L18)</f>
        <v/>
      </c>
      <c r="H12" s="1399" t="str">
        <f aca="false">IF(план!P18="","",план!C18)</f>
        <v/>
      </c>
      <c r="I12" s="1399" t="str">
        <f aca="false">IF(план!P18="","",план!D18)</f>
        <v/>
      </c>
      <c r="J12" s="1399" t="str">
        <f aca="false">IF(план!P18="","",план!F18)</f>
        <v/>
      </c>
      <c r="K12" s="1399" t="str">
        <f aca="false">IF(план!P18="","",план!E18)</f>
        <v/>
      </c>
    </row>
    <row r="13" customFormat="false" ht="15" hidden="false" customHeight="false" outlineLevel="0" collapsed="false">
      <c r="A13" s="1399" t="str">
        <f aca="false">IF(план!P19="","",план!A19)</f>
        <v>1.1.4</v>
      </c>
      <c r="B13" s="1399" t="str">
        <f aca="false">IF(план!P19="","",план!B19)</f>
        <v>Українська мова  (за професійним спрямуванням) </v>
      </c>
      <c r="C13" s="1400" t="n">
        <f aca="false">IF(план!P19="","",план!P19)</f>
        <v>4</v>
      </c>
      <c r="D13" s="1400" t="n">
        <f aca="false">IF(план!P19="","",план!I19)</f>
        <v>36</v>
      </c>
      <c r="E13" s="1400" t="n">
        <f aca="false">IF(план!P19="","",план!J19)</f>
        <v>9</v>
      </c>
      <c r="F13" s="1400" t="n">
        <f aca="false">IF(план!P19="","",план!K19)</f>
        <v>0</v>
      </c>
      <c r="G13" s="1400" t="n">
        <f aca="false">IF(план!P19="","",план!L19)</f>
        <v>27</v>
      </c>
      <c r="H13" s="1399" t="str">
        <f aca="false">IF(план!P19="","",план!C19)</f>
        <v>2б</v>
      </c>
      <c r="I13" s="1399" t="n">
        <f aca="false">IF(план!P19="","",план!D19)</f>
        <v>0</v>
      </c>
      <c r="J13" s="1399" t="n">
        <f aca="false">IF(план!P19="","",план!F19)</f>
        <v>0</v>
      </c>
      <c r="K13" s="1399" t="n">
        <f aca="false">IF(план!P19="","",план!E19)</f>
        <v>0</v>
      </c>
    </row>
    <row r="14" customFormat="false" ht="15" hidden="false" customHeight="false" outlineLevel="0" collapsed="false">
      <c r="A14" s="1399" t="str">
        <f aca="false">IF(план!P20="","",план!A20)</f>
        <v/>
      </c>
      <c r="B14" s="1399" t="str">
        <f aca="false">IF(план!P20="","",план!B20)</f>
        <v/>
      </c>
      <c r="C14" s="1400" t="str">
        <f aca="false">IF(план!P20="","",план!P20)</f>
        <v/>
      </c>
      <c r="D14" s="1400" t="str">
        <f aca="false">IF(план!P20="","",план!I20)</f>
        <v/>
      </c>
      <c r="E14" s="1400" t="str">
        <f aca="false">IF(план!P20="","",план!J20)</f>
        <v/>
      </c>
      <c r="F14" s="1400" t="str">
        <f aca="false">IF(план!P20="","",план!K20)</f>
        <v/>
      </c>
      <c r="G14" s="1400" t="str">
        <f aca="false">IF(план!P20="","",план!L20)</f>
        <v/>
      </c>
      <c r="H14" s="1399" t="str">
        <f aca="false">IF(план!P20="","",план!C20)</f>
        <v/>
      </c>
      <c r="I14" s="1399" t="str">
        <f aca="false">IF(план!P20="","",план!D20)</f>
        <v/>
      </c>
      <c r="J14" s="1399" t="str">
        <f aca="false">IF(план!P20="","",план!F20)</f>
        <v/>
      </c>
      <c r="K14" s="1399" t="str">
        <f aca="false">IF(план!P20="","",план!E20)</f>
        <v/>
      </c>
    </row>
    <row r="15" customFormat="false" ht="15" hidden="false" customHeight="false" outlineLevel="0" collapsed="false">
      <c r="A15" s="1399" t="str">
        <f aca="false">IF(план!P21="","",план!A21)</f>
        <v>Разом :</v>
      </c>
      <c r="B15" s="1399" t="n">
        <f aca="false">IF(план!P21="","",план!B21)</f>
        <v>0</v>
      </c>
      <c r="C15" s="1400" t="n">
        <f aca="false">IF(план!P21="","",план!P21)</f>
        <v>6</v>
      </c>
      <c r="D15" s="1400" t="n">
        <f aca="false">IF(план!P21="","",план!I21)</f>
        <v>238</v>
      </c>
      <c r="E15" s="1400" t="n">
        <f aca="false">IF(план!P21="","",план!J21)</f>
        <v>89</v>
      </c>
      <c r="F15" s="1400" t="n">
        <f aca="false">IF(план!P21="","",план!K21)</f>
        <v>0</v>
      </c>
      <c r="G15" s="1400" t="n">
        <f aca="false">IF(план!P21="","",план!L21)</f>
        <v>149</v>
      </c>
      <c r="H15" s="1399" t="n">
        <f aca="false">IF(план!P21="","",план!C21)</f>
        <v>0</v>
      </c>
      <c r="I15" s="1399" t="n">
        <f aca="false">IF(план!P21="","",план!D21)</f>
        <v>0</v>
      </c>
      <c r="J15" s="1399" t="n">
        <f aca="false">IF(план!P21="","",план!F21)</f>
        <v>0</v>
      </c>
      <c r="K15" s="1399" t="n">
        <f aca="false">IF(план!P21="","",план!E21)</f>
        <v>0</v>
      </c>
    </row>
    <row r="16" customFormat="false" ht="15" hidden="false" customHeight="false" outlineLevel="0" collapsed="false">
      <c r="A16" s="1399" t="str">
        <f aca="false">IF(план!P22="","",план!A22)</f>
        <v/>
      </c>
      <c r="B16" s="1399" t="str">
        <f aca="false">IF(план!P22="","",план!B22)</f>
        <v/>
      </c>
      <c r="C16" s="1400" t="str">
        <f aca="false">IF(план!P22="","",план!P22)</f>
        <v/>
      </c>
      <c r="D16" s="1400" t="str">
        <f aca="false">IF(план!P22="","",план!I22)</f>
        <v/>
      </c>
      <c r="E16" s="1400" t="str">
        <f aca="false">IF(план!P22="","",план!J22)</f>
        <v/>
      </c>
      <c r="F16" s="1400" t="str">
        <f aca="false">IF(план!P22="","",план!K22)</f>
        <v/>
      </c>
      <c r="G16" s="1400" t="str">
        <f aca="false">IF(план!P22="","",план!L22)</f>
        <v/>
      </c>
      <c r="H16" s="1399" t="str">
        <f aca="false">IF(план!P22="","",план!C22)</f>
        <v/>
      </c>
      <c r="I16" s="1399" t="str">
        <f aca="false">IF(план!P22="","",план!D22)</f>
        <v/>
      </c>
      <c r="J16" s="1399" t="str">
        <f aca="false">IF(план!P22="","",план!F22)</f>
        <v/>
      </c>
      <c r="K16" s="1399" t="str">
        <f aca="false">IF(план!P22="","",план!E22)</f>
        <v/>
      </c>
    </row>
    <row r="17" customFormat="false" ht="15" hidden="false" customHeight="false" outlineLevel="0" collapsed="false">
      <c r="A17" s="1399" t="str">
        <f aca="false">IF(план!P23="","",план!A23)</f>
        <v/>
      </c>
      <c r="B17" s="1399" t="str">
        <f aca="false">IF(план!P23="","",план!B23)</f>
        <v/>
      </c>
      <c r="C17" s="1400" t="str">
        <f aca="false">IF(план!P23="","",план!P23)</f>
        <v/>
      </c>
      <c r="D17" s="1400" t="str">
        <f aca="false">IF(план!P23="","",план!I23)</f>
        <v/>
      </c>
      <c r="E17" s="1400" t="str">
        <f aca="false">IF(план!P23="","",план!J23)</f>
        <v/>
      </c>
      <c r="F17" s="1400" t="str">
        <f aca="false">IF(план!P23="","",план!K23)</f>
        <v/>
      </c>
      <c r="G17" s="1400" t="str">
        <f aca="false">IF(план!P23="","",план!L23)</f>
        <v/>
      </c>
      <c r="H17" s="1399" t="str">
        <f aca="false">IF(план!P23="","",план!C23)</f>
        <v/>
      </c>
      <c r="I17" s="1399" t="str">
        <f aca="false">IF(план!P23="","",план!D23)</f>
        <v/>
      </c>
      <c r="J17" s="1399" t="str">
        <f aca="false">IF(план!P23="","",план!F23)</f>
        <v/>
      </c>
      <c r="K17" s="1399" t="str">
        <f aca="false">IF(план!P23="","",план!E23)</f>
        <v/>
      </c>
    </row>
    <row r="18" customFormat="false" ht="15" hidden="false" customHeight="false" outlineLevel="0" collapsed="false">
      <c r="A18" s="1399" t="str">
        <f aca="false">IF(план!P24="","",план!A24)</f>
        <v/>
      </c>
      <c r="B18" s="1399" t="str">
        <f aca="false">IF(план!P24="","",план!B24)</f>
        <v/>
      </c>
      <c r="C18" s="1400" t="str">
        <f aca="false">IF(план!P24="","",план!P24)</f>
        <v/>
      </c>
      <c r="D18" s="1400" t="str">
        <f aca="false">IF(план!P24="","",план!I24)</f>
        <v/>
      </c>
      <c r="E18" s="1400" t="str">
        <f aca="false">IF(план!P24="","",план!J24)</f>
        <v/>
      </c>
      <c r="F18" s="1400" t="str">
        <f aca="false">IF(план!P24="","",план!K24)</f>
        <v/>
      </c>
      <c r="G18" s="1400" t="str">
        <f aca="false">IF(план!P24="","",план!L24)</f>
        <v/>
      </c>
      <c r="H18" s="1399" t="str">
        <f aca="false">IF(план!P24="","",план!C24)</f>
        <v/>
      </c>
      <c r="I18" s="1399" t="str">
        <f aca="false">IF(план!P24="","",план!D24)</f>
        <v/>
      </c>
      <c r="J18" s="1399" t="str">
        <f aca="false">IF(план!P24="","",план!F24)</f>
        <v/>
      </c>
      <c r="K18" s="1399" t="str">
        <f aca="false">IF(план!P24="","",план!E24)</f>
        <v/>
      </c>
    </row>
    <row r="19" customFormat="false" ht="15" hidden="false" customHeight="false" outlineLevel="0" collapsed="false">
      <c r="A19" s="1399" t="str">
        <f aca="false">IF(план!P25="","",план!A25)</f>
        <v>1.1.6.3</v>
      </c>
      <c r="B19" s="1399" t="str">
        <f aca="false">IF(план!P25="","",план!B25)</f>
        <v>Фізичне виховання</v>
      </c>
      <c r="C19" s="1400" t="n">
        <f aca="false">IF(план!P25="","",план!P25)</f>
        <v>4</v>
      </c>
      <c r="D19" s="1400" t="n">
        <f aca="false">IF(план!P25="","",план!I25)</f>
        <v>36</v>
      </c>
      <c r="E19" s="1400" t="n">
        <f aca="false">IF(план!P25="","",план!J25)</f>
        <v>0</v>
      </c>
      <c r="F19" s="1400" t="n">
        <f aca="false">IF(план!P25="","",план!K25)</f>
        <v>0</v>
      </c>
      <c r="G19" s="1400" t="n">
        <f aca="false">IF(план!P25="","",план!L25)</f>
        <v>36</v>
      </c>
      <c r="H19" s="1399" t="n">
        <f aca="false">IF(план!P25="","",план!C25)</f>
        <v>0</v>
      </c>
      <c r="I19" s="1399" t="str">
        <f aca="false">IF(план!P25="","",план!D25)</f>
        <v>2бд 2б**</v>
      </c>
      <c r="J19" s="1399" t="n">
        <f aca="false">IF(план!P25="","",план!F25)</f>
        <v>0</v>
      </c>
      <c r="K19" s="1399" t="n">
        <f aca="false">IF(план!P25="","",план!E25)</f>
        <v>0</v>
      </c>
    </row>
    <row r="20" customFormat="false" ht="15" hidden="false" customHeight="false" outlineLevel="0" collapsed="false">
      <c r="A20" s="1399" t="str">
        <f aca="false">IF(план!P26="","",план!A26)</f>
        <v/>
      </c>
      <c r="B20" s="1399" t="str">
        <f aca="false">IF(план!P26="","",план!B26)</f>
        <v/>
      </c>
      <c r="C20" s="1400" t="str">
        <f aca="false">IF(план!P26="","",план!P26)</f>
        <v/>
      </c>
      <c r="D20" s="1400" t="str">
        <f aca="false">IF(план!P26="","",план!I26)</f>
        <v/>
      </c>
      <c r="E20" s="1400" t="str">
        <f aca="false">IF(план!P26="","",план!J26)</f>
        <v/>
      </c>
      <c r="F20" s="1400" t="str">
        <f aca="false">IF(план!P26="","",план!K26)</f>
        <v/>
      </c>
      <c r="G20" s="1400" t="str">
        <f aca="false">IF(план!P26="","",план!L26)</f>
        <v/>
      </c>
      <c r="H20" s="1399" t="str">
        <f aca="false">IF(план!P26="","",план!C26)</f>
        <v/>
      </c>
      <c r="I20" s="1399" t="str">
        <f aca="false">IF(план!P26="","",план!D26)</f>
        <v/>
      </c>
      <c r="J20" s="1399" t="str">
        <f aca="false">IF(план!P26="","",план!F26)</f>
        <v/>
      </c>
      <c r="K20" s="1399" t="str">
        <f aca="false">IF(план!P26="","",план!E26)</f>
        <v/>
      </c>
    </row>
    <row r="21" customFormat="false" ht="15" hidden="false" customHeight="false" outlineLevel="0" collapsed="false">
      <c r="A21" s="1399" t="str">
        <f aca="false">IF(план!P27="","",план!A27)</f>
        <v/>
      </c>
      <c r="B21" s="1399" t="str">
        <f aca="false">IF(план!P27="","",план!B27)</f>
        <v/>
      </c>
      <c r="C21" s="1400" t="str">
        <f aca="false">IF(план!P27="","",план!P27)</f>
        <v/>
      </c>
      <c r="D21" s="1400" t="str">
        <f aca="false">IF(план!P27="","",план!I27)</f>
        <v/>
      </c>
      <c r="E21" s="1400" t="str">
        <f aca="false">IF(план!P27="","",план!J27)</f>
        <v/>
      </c>
      <c r="F21" s="1400" t="str">
        <f aca="false">IF(план!P27="","",план!K27)</f>
        <v/>
      </c>
      <c r="G21" s="1400" t="str">
        <f aca="false">IF(план!P27="","",план!L27)</f>
        <v/>
      </c>
      <c r="H21" s="1399" t="str">
        <f aca="false">IF(план!P27="","",план!C27)</f>
        <v/>
      </c>
      <c r="I21" s="1399" t="str">
        <f aca="false">IF(план!P27="","",план!D27)</f>
        <v/>
      </c>
      <c r="J21" s="1399" t="str">
        <f aca="false">IF(план!P27="","",план!F27)</f>
        <v/>
      </c>
      <c r="K21" s="1399" t="str">
        <f aca="false">IF(план!P27="","",план!E27)</f>
        <v/>
      </c>
    </row>
    <row r="22" customFormat="false" ht="15" hidden="false" customHeight="false" outlineLevel="0" collapsed="false">
      <c r="A22" s="1399" t="str">
        <f aca="false">IF(план!P28="","",план!A28)</f>
        <v/>
      </c>
      <c r="B22" s="1399" t="str">
        <f aca="false">IF(план!P28="","",план!B28)</f>
        <v/>
      </c>
      <c r="C22" s="1400" t="str">
        <f aca="false">IF(план!P28="","",план!P28)</f>
        <v/>
      </c>
      <c r="D22" s="1400" t="str">
        <f aca="false">IF(план!P28="","",план!I28)</f>
        <v/>
      </c>
      <c r="E22" s="1400" t="str">
        <f aca="false">IF(план!P28="","",план!J28)</f>
        <v/>
      </c>
      <c r="F22" s="1400" t="str">
        <f aca="false">IF(план!P28="","",план!K28)</f>
        <v/>
      </c>
      <c r="G22" s="1400" t="str">
        <f aca="false">IF(план!P28="","",план!L28)</f>
        <v/>
      </c>
      <c r="H22" s="1399" t="str">
        <f aca="false">IF(план!P28="","",план!C28)</f>
        <v/>
      </c>
      <c r="I22" s="1399" t="str">
        <f aca="false">IF(план!P28="","",план!D28)</f>
        <v/>
      </c>
      <c r="J22" s="1399" t="str">
        <f aca="false">IF(план!P28="","",план!F28)</f>
        <v/>
      </c>
      <c r="K22" s="1399" t="str">
        <f aca="false">IF(план!P28="","",план!E28)</f>
        <v/>
      </c>
    </row>
    <row r="23" customFormat="false" ht="15" hidden="false" customHeight="false" outlineLevel="0" collapsed="false">
      <c r="A23" s="1399" t="str">
        <f aca="false">IF(план!P29="","",план!A29)</f>
        <v/>
      </c>
      <c r="B23" s="1399" t="str">
        <f aca="false">IF(план!P29="","",план!B29)</f>
        <v/>
      </c>
      <c r="C23" s="1400" t="str">
        <f aca="false">IF(план!P29="","",план!P29)</f>
        <v/>
      </c>
      <c r="D23" s="1400" t="str">
        <f aca="false">IF(план!P29="","",план!I29)</f>
        <v/>
      </c>
      <c r="E23" s="1400" t="str">
        <f aca="false">IF(план!P29="","",план!J29)</f>
        <v/>
      </c>
      <c r="F23" s="1400" t="str">
        <f aca="false">IF(план!P29="","",план!K29)</f>
        <v/>
      </c>
      <c r="G23" s="1400" t="str">
        <f aca="false">IF(план!P29="","",план!L29)</f>
        <v/>
      </c>
      <c r="H23" s="1399" t="str">
        <f aca="false">IF(план!P29="","",план!C29)</f>
        <v/>
      </c>
      <c r="I23" s="1399" t="str">
        <f aca="false">IF(план!P29="","",план!D29)</f>
        <v/>
      </c>
      <c r="J23" s="1399" t="str">
        <f aca="false">IF(план!P29="","",план!F29)</f>
        <v/>
      </c>
      <c r="K23" s="1399" t="str">
        <f aca="false">IF(план!P29="","",план!E29)</f>
        <v/>
      </c>
    </row>
    <row r="24" customFormat="false" ht="15" hidden="false" customHeight="false" outlineLevel="0" collapsed="false">
      <c r="A24" s="1399" t="n">
        <f aca="false">IF(план!P30="","",план!A30)</f>
        <v>0</v>
      </c>
      <c r="B24" s="1399" t="str">
        <f aca="false">IF(план!P30="","",план!B30)</f>
        <v>Примітка:    ф*, с* - факультатив (секційні заняття) ,    
** - щорічне оцінювання фізичної підготовки студентів</v>
      </c>
      <c r="C24" s="1400" t="n">
        <f aca="false">IF(план!P30="","",план!P30)</f>
        <v>4</v>
      </c>
      <c r="D24" s="1400" t="n">
        <f aca="false">IF(план!P30="","",план!I30)</f>
        <v>252</v>
      </c>
      <c r="E24" s="1400" t="n">
        <f aca="false">IF(план!P30="","",план!J30)</f>
        <v>2</v>
      </c>
      <c r="F24" s="1400" t="n">
        <f aca="false">IF(план!P30="","",план!K30)</f>
        <v>0</v>
      </c>
      <c r="G24" s="1400" t="n">
        <f aca="false">IF(план!P30="","",план!L30)</f>
        <v>250</v>
      </c>
      <c r="H24" s="1399" t="n">
        <f aca="false">IF(план!P30="","",план!C30)</f>
        <v>0</v>
      </c>
      <c r="I24" s="1399" t="n">
        <f aca="false">IF(план!P30="","",план!D30)</f>
        <v>0</v>
      </c>
      <c r="J24" s="1399" t="n">
        <f aca="false">IF(план!P30="","",план!F30)</f>
        <v>0</v>
      </c>
      <c r="K24" s="1399" t="n">
        <f aca="false">IF(план!P30="","",план!E30)</f>
        <v>0</v>
      </c>
    </row>
    <row r="25" customFormat="false" ht="15" hidden="false" customHeight="false" outlineLevel="0" collapsed="false">
      <c r="A25" s="1399" t="n">
        <f aca="false">IF(план!P31="","",план!A31)</f>
        <v>0</v>
      </c>
      <c r="B25" s="1399" t="str">
        <f aca="false">IF(план!P31="","",план!B31)</f>
        <v>Разом п. 1.1:</v>
      </c>
      <c r="C25" s="1400" t="n">
        <f aca="false">IF(план!P31="","",план!P31)</f>
        <v>10</v>
      </c>
      <c r="D25" s="1400" t="n">
        <f aca="false">IF(план!P31="","",план!I31)</f>
        <v>490</v>
      </c>
      <c r="E25" s="1400" t="n">
        <f aca="false">IF(план!P31="","",план!J31)</f>
        <v>91</v>
      </c>
      <c r="F25" s="1400" t="n">
        <f aca="false">IF(план!P31="","",план!K31)</f>
        <v>0</v>
      </c>
      <c r="G25" s="1400" t="n">
        <f aca="false">IF(план!P31="","",план!L31)</f>
        <v>399</v>
      </c>
      <c r="H25" s="1399" t="n">
        <f aca="false">IF(план!P31="","",план!C31)</f>
        <v>0</v>
      </c>
      <c r="I25" s="1399" t="n">
        <f aca="false">IF(план!P31="","",план!D31)</f>
        <v>0</v>
      </c>
      <c r="J25" s="1399" t="n">
        <f aca="false">IF(план!P31="","",план!F31)</f>
        <v>0</v>
      </c>
      <c r="K25" s="1399" t="n">
        <f aca="false">IF(план!P31="","",план!E31)</f>
        <v>0</v>
      </c>
    </row>
    <row r="26" customFormat="false" ht="15" hidden="false" customHeight="false" outlineLevel="0" collapsed="false">
      <c r="A26" s="1399" t="str">
        <f aca="false">IF(план!P32="","",план!A32)</f>
        <v/>
      </c>
      <c r="B26" s="1399" t="str">
        <f aca="false">IF(план!P32="","",план!B32)</f>
        <v/>
      </c>
      <c r="C26" s="1400" t="str">
        <f aca="false">IF(план!P32="","",план!P32)</f>
        <v/>
      </c>
      <c r="D26" s="1400" t="str">
        <f aca="false">IF(план!P32="","",план!I32)</f>
        <v/>
      </c>
      <c r="E26" s="1400" t="str">
        <f aca="false">IF(план!P32="","",план!J32)</f>
        <v/>
      </c>
      <c r="F26" s="1400" t="str">
        <f aca="false">IF(план!P32="","",план!K32)</f>
        <v/>
      </c>
      <c r="G26" s="1400" t="str">
        <f aca="false">IF(план!P32="","",план!L32)</f>
        <v/>
      </c>
      <c r="H26" s="1399" t="str">
        <f aca="false">IF(план!P32="","",план!C32)</f>
        <v/>
      </c>
      <c r="I26" s="1399" t="str">
        <f aca="false">IF(план!P32="","",план!D32)</f>
        <v/>
      </c>
      <c r="J26" s="1399" t="str">
        <f aca="false">IF(план!P32="","",план!F32)</f>
        <v/>
      </c>
      <c r="K26" s="1399" t="str">
        <f aca="false">IF(план!P32="","",план!E32)</f>
        <v/>
      </c>
    </row>
    <row r="27" customFormat="false" ht="15" hidden="false" customHeight="false" outlineLevel="0" collapsed="false">
      <c r="A27" s="1399" t="str">
        <f aca="false">IF(план!P33="","",план!A33)</f>
        <v/>
      </c>
      <c r="B27" s="1399" t="str">
        <f aca="false">IF(план!P33="","",план!B33)</f>
        <v/>
      </c>
      <c r="C27" s="1400" t="str">
        <f aca="false">IF(план!P33="","",план!P33)</f>
        <v/>
      </c>
      <c r="D27" s="1400" t="str">
        <f aca="false">IF(план!P33="","",план!I33)</f>
        <v/>
      </c>
      <c r="E27" s="1400" t="str">
        <f aca="false">IF(план!P33="","",план!J33)</f>
        <v/>
      </c>
      <c r="F27" s="1400" t="str">
        <f aca="false">IF(план!P33="","",план!K33)</f>
        <v/>
      </c>
      <c r="G27" s="1400" t="str">
        <f aca="false">IF(план!P33="","",план!L33)</f>
        <v/>
      </c>
      <c r="H27" s="1399" t="str">
        <f aca="false">IF(план!P33="","",план!C33)</f>
        <v/>
      </c>
      <c r="I27" s="1399" t="str">
        <f aca="false">IF(план!P33="","",план!D33)</f>
        <v/>
      </c>
      <c r="J27" s="1399" t="str">
        <f aca="false">IF(план!P33="","",план!F33)</f>
        <v/>
      </c>
      <c r="K27" s="1399" t="str">
        <f aca="false">IF(план!P33="","",план!E33)</f>
        <v/>
      </c>
    </row>
    <row r="28" customFormat="false" ht="15" hidden="false" customHeight="false" outlineLevel="0" collapsed="false">
      <c r="A28" s="1399" t="str">
        <f aca="false">IF(план!P34="","",план!A34)</f>
        <v/>
      </c>
      <c r="B28" s="1399" t="str">
        <f aca="false">IF(план!P34="","",план!B34)</f>
        <v/>
      </c>
      <c r="C28" s="1400" t="str">
        <f aca="false">IF(план!P34="","",план!P34)</f>
        <v/>
      </c>
      <c r="D28" s="1400" t="str">
        <f aca="false">IF(план!P34="","",план!I34)</f>
        <v/>
      </c>
      <c r="E28" s="1400" t="str">
        <f aca="false">IF(план!P34="","",план!J34)</f>
        <v/>
      </c>
      <c r="F28" s="1400" t="str">
        <f aca="false">IF(план!P34="","",план!K34)</f>
        <v/>
      </c>
      <c r="G28" s="1400" t="str">
        <f aca="false">IF(план!P34="","",план!L34)</f>
        <v/>
      </c>
      <c r="H28" s="1399" t="str">
        <f aca="false">IF(план!P34="","",план!C34)</f>
        <v/>
      </c>
      <c r="I28" s="1399" t="str">
        <f aca="false">IF(план!P34="","",план!D34)</f>
        <v/>
      </c>
      <c r="J28" s="1399" t="str">
        <f aca="false">IF(план!P34="","",план!F34)</f>
        <v/>
      </c>
      <c r="K28" s="1399" t="str">
        <f aca="false">IF(план!P34="","",план!E34)</f>
        <v/>
      </c>
    </row>
    <row r="29" customFormat="false" ht="15" hidden="false" customHeight="false" outlineLevel="0" collapsed="false">
      <c r="A29" s="1399" t="str">
        <f aca="false">IF(план!P35="","",план!A35)</f>
        <v>1.2.1.1</v>
      </c>
      <c r="B29" s="1399" t="str">
        <f aca="false">IF(план!P35="","",план!B35)</f>
        <v>Економіко-математичні методи та моделі (оптимізаційні методи та моделі)</v>
      </c>
      <c r="C29" s="1400" t="n">
        <f aca="false">IF(план!P35="","",план!P35)</f>
        <v>5</v>
      </c>
      <c r="D29" s="1400" t="n">
        <f aca="false">IF(план!P35="","",план!I35)</f>
        <v>45</v>
      </c>
      <c r="E29" s="1400" t="n">
        <f aca="false">IF(план!P35="","",план!J35)</f>
        <v>18</v>
      </c>
      <c r="F29" s="1400" t="n">
        <f aca="false">IF(план!P35="","",план!K35)</f>
        <v>0</v>
      </c>
      <c r="G29" s="1400" t="n">
        <f aca="false">IF(план!P35="","",план!L35)</f>
        <v>27</v>
      </c>
      <c r="H29" s="1399" t="n">
        <f aca="false">IF(план!P35="","",план!C35)</f>
        <v>0</v>
      </c>
      <c r="I29" s="1399" t="str">
        <f aca="false">IF(план!P35="","",план!D35)</f>
        <v>2б</v>
      </c>
      <c r="J29" s="1399" t="n">
        <f aca="false">IF(план!P35="","",план!F35)</f>
        <v>0</v>
      </c>
      <c r="K29" s="1399" t="n">
        <f aca="false">IF(план!P35="","",план!E35)</f>
        <v>0</v>
      </c>
    </row>
    <row r="30" customFormat="false" ht="15" hidden="false" customHeight="false" outlineLevel="0" collapsed="false">
      <c r="A30" s="1399" t="str">
        <f aca="false">IF(план!P36="","",план!A36)</f>
        <v/>
      </c>
      <c r="B30" s="1399" t="str">
        <f aca="false">IF(план!P36="","",план!B36)</f>
        <v/>
      </c>
      <c r="C30" s="1400" t="str">
        <f aca="false">IF(план!P36="","",план!P36)</f>
        <v/>
      </c>
      <c r="D30" s="1400" t="str">
        <f aca="false">IF(план!P36="","",план!I36)</f>
        <v/>
      </c>
      <c r="E30" s="1400" t="str">
        <f aca="false">IF(план!P36="","",план!J36)</f>
        <v/>
      </c>
      <c r="F30" s="1400" t="str">
        <f aca="false">IF(план!P36="","",план!K36)</f>
        <v/>
      </c>
      <c r="G30" s="1400" t="str">
        <f aca="false">IF(план!P36="","",план!L36)</f>
        <v/>
      </c>
      <c r="H30" s="1399" t="str">
        <f aca="false">IF(план!P36="","",план!C36)</f>
        <v/>
      </c>
      <c r="I30" s="1399" t="str">
        <f aca="false">IF(план!P36="","",план!D36)</f>
        <v/>
      </c>
      <c r="J30" s="1399" t="str">
        <f aca="false">IF(план!P36="","",план!F36)</f>
        <v/>
      </c>
      <c r="K30" s="1399" t="str">
        <f aca="false">IF(план!P36="","",план!E36)</f>
        <v/>
      </c>
    </row>
    <row r="31" customFormat="false" ht="15" hidden="false" customHeight="false" outlineLevel="0" collapsed="false">
      <c r="A31" s="1399" t="str">
        <f aca="false">IF(план!P37="","",план!A37)</f>
        <v/>
      </c>
      <c r="B31" s="1399" t="str">
        <f aca="false">IF(план!P37="","",план!B37)</f>
        <v/>
      </c>
      <c r="C31" s="1400" t="str">
        <f aca="false">IF(план!P37="","",план!P37)</f>
        <v/>
      </c>
      <c r="D31" s="1400" t="str">
        <f aca="false">IF(план!P37="","",план!I37)</f>
        <v/>
      </c>
      <c r="E31" s="1400" t="str">
        <f aca="false">IF(план!P37="","",план!J37)</f>
        <v/>
      </c>
      <c r="F31" s="1400" t="str">
        <f aca="false">IF(план!P37="","",план!K37)</f>
        <v/>
      </c>
      <c r="G31" s="1400" t="str">
        <f aca="false">IF(план!P37="","",план!L37)</f>
        <v/>
      </c>
      <c r="H31" s="1399" t="str">
        <f aca="false">IF(план!P37="","",план!C37)</f>
        <v/>
      </c>
      <c r="I31" s="1399" t="str">
        <f aca="false">IF(план!P37="","",план!D37)</f>
        <v/>
      </c>
      <c r="J31" s="1399" t="str">
        <f aca="false">IF(план!P37="","",план!F37)</f>
        <v/>
      </c>
      <c r="K31" s="1399" t="str">
        <f aca="false">IF(план!P37="","",план!E37)</f>
        <v/>
      </c>
    </row>
    <row r="32" customFormat="false" ht="15" hidden="false" customHeight="false" outlineLevel="0" collapsed="false">
      <c r="A32" s="1399" t="str">
        <f aca="false">IF(план!P38="","",план!A38)</f>
        <v/>
      </c>
      <c r="B32" s="1399" t="str">
        <f aca="false">IF(план!P38="","",план!B38)</f>
        <v/>
      </c>
      <c r="C32" s="1400" t="str">
        <f aca="false">IF(план!P38="","",план!P38)</f>
        <v/>
      </c>
      <c r="D32" s="1400" t="str">
        <f aca="false">IF(план!P38="","",план!I38)</f>
        <v/>
      </c>
      <c r="E32" s="1400" t="str">
        <f aca="false">IF(план!P38="","",план!J38)</f>
        <v/>
      </c>
      <c r="F32" s="1400" t="str">
        <f aca="false">IF(план!P38="","",план!K38)</f>
        <v/>
      </c>
      <c r="G32" s="1400" t="str">
        <f aca="false">IF(план!P38="","",план!L38)</f>
        <v/>
      </c>
      <c r="H32" s="1399" t="str">
        <f aca="false">IF(план!P38="","",план!C38)</f>
        <v/>
      </c>
      <c r="I32" s="1399" t="str">
        <f aca="false">IF(план!P38="","",план!D38)</f>
        <v/>
      </c>
      <c r="J32" s="1399" t="str">
        <f aca="false">IF(план!P38="","",план!F38)</f>
        <v/>
      </c>
      <c r="K32" s="1399" t="str">
        <f aca="false">IF(план!P38="","",план!E38)</f>
        <v/>
      </c>
    </row>
    <row r="33" customFormat="false" ht="15" hidden="false" customHeight="false" outlineLevel="0" collapsed="false">
      <c r="A33" s="1399" t="str">
        <f aca="false">IF(план!P39="","",план!A39)</f>
        <v/>
      </c>
      <c r="B33" s="1399" t="str">
        <f aca="false">IF(план!P39="","",план!B39)</f>
        <v/>
      </c>
      <c r="C33" s="1400" t="str">
        <f aca="false">IF(план!P39="","",план!P39)</f>
        <v/>
      </c>
      <c r="D33" s="1400" t="str">
        <f aca="false">IF(план!P39="","",план!I39)</f>
        <v/>
      </c>
      <c r="E33" s="1400" t="str">
        <f aca="false">IF(план!P39="","",план!J39)</f>
        <v/>
      </c>
      <c r="F33" s="1400" t="str">
        <f aca="false">IF(план!P39="","",план!K39)</f>
        <v/>
      </c>
      <c r="G33" s="1400" t="str">
        <f aca="false">IF(план!P39="","",план!L39)</f>
        <v/>
      </c>
      <c r="H33" s="1399" t="str">
        <f aca="false">IF(план!P39="","",план!C39)</f>
        <v/>
      </c>
      <c r="I33" s="1399" t="str">
        <f aca="false">IF(план!P39="","",план!D39)</f>
        <v/>
      </c>
      <c r="J33" s="1399" t="str">
        <f aca="false">IF(план!P39="","",план!F39)</f>
        <v/>
      </c>
      <c r="K33" s="1399" t="str">
        <f aca="false">IF(план!P39="","",план!E39)</f>
        <v/>
      </c>
    </row>
    <row r="34" customFormat="false" ht="15" hidden="false" customHeight="false" outlineLevel="0" collapsed="false">
      <c r="A34" s="1399" t="str">
        <f aca="false">IF(план!P40="","",план!A40)</f>
        <v/>
      </c>
      <c r="B34" s="1399" t="str">
        <f aca="false">IF(план!P40="","",план!B40)</f>
        <v/>
      </c>
      <c r="C34" s="1400" t="str">
        <f aca="false">IF(план!P40="","",план!P40)</f>
        <v/>
      </c>
      <c r="D34" s="1400" t="str">
        <f aca="false">IF(план!P40="","",план!I40)</f>
        <v/>
      </c>
      <c r="E34" s="1400" t="str">
        <f aca="false">IF(план!P40="","",план!J40)</f>
        <v/>
      </c>
      <c r="F34" s="1400" t="str">
        <f aca="false">IF(план!P40="","",план!K40)</f>
        <v/>
      </c>
      <c r="G34" s="1400" t="str">
        <f aca="false">IF(план!P40="","",план!L40)</f>
        <v/>
      </c>
      <c r="H34" s="1399" t="str">
        <f aca="false">IF(план!P40="","",план!C40)</f>
        <v/>
      </c>
      <c r="I34" s="1399" t="str">
        <f aca="false">IF(план!P40="","",план!D40)</f>
        <v/>
      </c>
      <c r="J34" s="1399" t="str">
        <f aca="false">IF(план!P40="","",план!F40)</f>
        <v/>
      </c>
      <c r="K34" s="1399" t="str">
        <f aca="false">IF(план!P40="","",план!E40)</f>
        <v/>
      </c>
    </row>
    <row r="35" customFormat="false" ht="15" hidden="false" customHeight="false" outlineLevel="0" collapsed="false">
      <c r="A35" s="1399" t="str">
        <f aca="false">IF(план!P41="","",план!A41)</f>
        <v>1.2.3.1</v>
      </c>
      <c r="B35" s="1399" t="str">
        <f aca="false">IF(план!P41="","",план!B41)</f>
        <v>Макроекономіка</v>
      </c>
      <c r="C35" s="1400" t="n">
        <f aca="false">IF(план!P41="","",план!P41)</f>
        <v>6</v>
      </c>
      <c r="D35" s="1400" t="n">
        <f aca="false">IF(план!P41="","",план!I41)</f>
        <v>54</v>
      </c>
      <c r="E35" s="1400" t="n">
        <f aca="false">IF(план!P41="","",план!J41)</f>
        <v>36</v>
      </c>
      <c r="F35" s="1400" t="n">
        <f aca="false">IF(план!P41="","",план!K41)</f>
        <v>0</v>
      </c>
      <c r="G35" s="1400" t="n">
        <f aca="false">IF(план!P41="","",план!L41)</f>
        <v>18</v>
      </c>
      <c r="H35" s="1399" t="str">
        <f aca="false">IF(план!P41="","",план!C41)</f>
        <v>2б</v>
      </c>
      <c r="I35" s="1399" t="n">
        <f aca="false">IF(план!P41="","",план!D41)</f>
        <v>0</v>
      </c>
      <c r="J35" s="1399" t="n">
        <f aca="false">IF(план!P41="","",план!F41)</f>
        <v>0</v>
      </c>
      <c r="K35" s="1399" t="n">
        <f aca="false">IF(план!P41="","",план!E41)</f>
        <v>0</v>
      </c>
    </row>
    <row r="36" customFormat="false" ht="15" hidden="false" customHeight="false" outlineLevel="0" collapsed="false">
      <c r="A36" s="1399" t="str">
        <f aca="false">IF(план!P42="","",план!A42)</f>
        <v/>
      </c>
      <c r="B36" s="1399" t="str">
        <f aca="false">IF(план!P42="","",план!B42)</f>
        <v/>
      </c>
      <c r="C36" s="1400" t="str">
        <f aca="false">IF(план!P42="","",план!P42)</f>
        <v/>
      </c>
      <c r="D36" s="1400" t="str">
        <f aca="false">IF(план!P42="","",план!I42)</f>
        <v/>
      </c>
      <c r="E36" s="1400" t="str">
        <f aca="false">IF(план!P42="","",план!J42)</f>
        <v/>
      </c>
      <c r="F36" s="1400" t="str">
        <f aca="false">IF(план!P42="","",план!K42)</f>
        <v/>
      </c>
      <c r="G36" s="1400" t="str">
        <f aca="false">IF(план!P42="","",план!L42)</f>
        <v/>
      </c>
      <c r="H36" s="1399" t="str">
        <f aca="false">IF(план!P42="","",план!C42)</f>
        <v/>
      </c>
      <c r="I36" s="1399" t="str">
        <f aca="false">IF(план!P42="","",план!D42)</f>
        <v/>
      </c>
      <c r="J36" s="1399" t="str">
        <f aca="false">IF(план!P42="","",план!F42)</f>
        <v/>
      </c>
      <c r="K36" s="1399" t="str">
        <f aca="false">IF(план!P42="","",план!E42)</f>
        <v/>
      </c>
    </row>
    <row r="37" customFormat="false" ht="15" hidden="false" customHeight="false" outlineLevel="0" collapsed="false">
      <c r="A37" s="1399" t="str">
        <f aca="false">IF(план!P43="","",план!A43)</f>
        <v/>
      </c>
      <c r="B37" s="1399" t="str">
        <f aca="false">IF(план!P43="","",план!B43)</f>
        <v/>
      </c>
      <c r="C37" s="1400" t="str">
        <f aca="false">IF(план!P43="","",план!P43)</f>
        <v/>
      </c>
      <c r="D37" s="1400" t="str">
        <f aca="false">IF(план!P43="","",план!I43)</f>
        <v/>
      </c>
      <c r="E37" s="1400" t="str">
        <f aca="false">IF(план!P43="","",план!J43)</f>
        <v/>
      </c>
      <c r="F37" s="1400" t="str">
        <f aca="false">IF(план!P43="","",план!K43)</f>
        <v/>
      </c>
      <c r="G37" s="1400" t="str">
        <f aca="false">IF(план!P43="","",план!L43)</f>
        <v/>
      </c>
      <c r="H37" s="1399" t="str">
        <f aca="false">IF(план!P43="","",план!C43)</f>
        <v/>
      </c>
      <c r="I37" s="1399" t="str">
        <f aca="false">IF(план!P43="","",план!D43)</f>
        <v/>
      </c>
      <c r="J37" s="1399" t="str">
        <f aca="false">IF(план!P43="","",план!F43)</f>
        <v/>
      </c>
      <c r="K37" s="1399" t="str">
        <f aca="false">IF(план!P43="","",план!E43)</f>
        <v/>
      </c>
    </row>
    <row r="38" customFormat="false" ht="15" hidden="false" customHeight="false" outlineLevel="0" collapsed="false">
      <c r="A38" s="1399" t="str">
        <f aca="false">IF(план!P44="","",план!A44)</f>
        <v/>
      </c>
      <c r="B38" s="1399" t="str">
        <f aca="false">IF(план!P44="","",план!B44)</f>
        <v/>
      </c>
      <c r="C38" s="1400" t="str">
        <f aca="false">IF(план!P44="","",план!P44)</f>
        <v/>
      </c>
      <c r="D38" s="1400" t="str">
        <f aca="false">IF(план!P44="","",план!I44)</f>
        <v/>
      </c>
      <c r="E38" s="1400" t="str">
        <f aca="false">IF(план!P44="","",план!J44)</f>
        <v/>
      </c>
      <c r="F38" s="1400" t="str">
        <f aca="false">IF(план!P44="","",план!K44)</f>
        <v/>
      </c>
      <c r="G38" s="1400" t="str">
        <f aca="false">IF(план!P44="","",план!L44)</f>
        <v/>
      </c>
      <c r="H38" s="1399" t="str">
        <f aca="false">IF(план!P44="","",план!C44)</f>
        <v/>
      </c>
      <c r="I38" s="1399" t="str">
        <f aca="false">IF(план!P44="","",план!D44)</f>
        <v/>
      </c>
      <c r="J38" s="1399" t="str">
        <f aca="false">IF(план!P44="","",план!F44)</f>
        <v/>
      </c>
      <c r="K38" s="1399" t="str">
        <f aca="false">IF(план!P44="","",план!E44)</f>
        <v/>
      </c>
    </row>
    <row r="39" customFormat="false" ht="15" hidden="false" customHeight="false" outlineLevel="0" collapsed="false">
      <c r="A39" s="1399" t="str">
        <f aca="false">IF(план!P45="","",план!A45)</f>
        <v/>
      </c>
      <c r="B39" s="1399" t="str">
        <f aca="false">IF(план!P45="","",план!B45)</f>
        <v/>
      </c>
      <c r="C39" s="1400" t="str">
        <f aca="false">IF(план!P45="","",план!P45)</f>
        <v/>
      </c>
      <c r="D39" s="1400" t="str">
        <f aca="false">IF(план!P45="","",план!I45)</f>
        <v/>
      </c>
      <c r="E39" s="1400" t="str">
        <f aca="false">IF(план!P45="","",план!J45)</f>
        <v/>
      </c>
      <c r="F39" s="1400" t="str">
        <f aca="false">IF(план!P45="","",план!K45)</f>
        <v/>
      </c>
      <c r="G39" s="1400" t="str">
        <f aca="false">IF(план!P45="","",план!L45)</f>
        <v/>
      </c>
      <c r="H39" s="1399" t="str">
        <f aca="false">IF(план!P45="","",план!C45)</f>
        <v/>
      </c>
      <c r="I39" s="1399" t="str">
        <f aca="false">IF(план!P45="","",план!D45)</f>
        <v/>
      </c>
      <c r="J39" s="1399" t="str">
        <f aca="false">IF(план!P45="","",план!F45)</f>
        <v/>
      </c>
      <c r="K39" s="1399" t="str">
        <f aca="false">IF(план!P45="","",план!E45)</f>
        <v/>
      </c>
    </row>
    <row r="40" customFormat="false" ht="15" hidden="false" customHeight="false" outlineLevel="0" collapsed="false">
      <c r="A40" s="1399" t="str">
        <f aca="false">IF(план!P46="","",план!A46)</f>
        <v/>
      </c>
      <c r="B40" s="1399" t="str">
        <f aca="false">IF(план!P46="","",план!B46)</f>
        <v/>
      </c>
      <c r="C40" s="1400" t="str">
        <f aca="false">IF(план!P46="","",план!P46)</f>
        <v/>
      </c>
      <c r="D40" s="1400" t="str">
        <f aca="false">IF(план!P46="","",план!I46)</f>
        <v/>
      </c>
      <c r="E40" s="1400" t="str">
        <f aca="false">IF(план!P46="","",план!J46)</f>
        <v/>
      </c>
      <c r="F40" s="1400" t="str">
        <f aca="false">IF(план!P46="","",план!K46)</f>
        <v/>
      </c>
      <c r="G40" s="1400" t="str">
        <f aca="false">IF(план!P46="","",план!L46)</f>
        <v/>
      </c>
      <c r="H40" s="1399" t="str">
        <f aca="false">IF(план!P46="","",план!C46)</f>
        <v/>
      </c>
      <c r="I40" s="1399" t="str">
        <f aca="false">IF(план!P46="","",план!D46)</f>
        <v/>
      </c>
      <c r="J40" s="1399" t="str">
        <f aca="false">IF(план!P46="","",план!F46)</f>
        <v/>
      </c>
      <c r="K40" s="1399" t="str">
        <f aca="false">IF(план!P46="","",план!E46)</f>
        <v/>
      </c>
    </row>
    <row r="41" customFormat="false" ht="15" hidden="false" customHeight="false" outlineLevel="0" collapsed="false">
      <c r="A41" s="1399" t="str">
        <f aca="false">IF(план!P47="","",план!A47)</f>
        <v>Разом п.1.2:</v>
      </c>
      <c r="B41" s="1399" t="n">
        <f aca="false">IF(план!P47="","",план!B47)</f>
        <v>0</v>
      </c>
      <c r="C41" s="1400" t="n">
        <f aca="false">IF(план!P47="","",план!P47)</f>
        <v>11</v>
      </c>
      <c r="D41" s="1400" t="n">
        <f aca="false">IF(план!P47="","",план!I47)</f>
        <v>567</v>
      </c>
      <c r="E41" s="1400" t="n">
        <f aca="false">IF(план!P47="","",план!J47)</f>
        <v>261</v>
      </c>
      <c r="F41" s="1400" t="n">
        <f aca="false">IF(план!P47="","",план!K47)</f>
        <v>78</v>
      </c>
      <c r="G41" s="1400" t="n">
        <f aca="false">IF(план!P47="","",план!L47)</f>
        <v>228</v>
      </c>
      <c r="H41" s="1399" t="n">
        <f aca="false">IF(план!P47="","",план!C47)</f>
        <v>0</v>
      </c>
      <c r="I41" s="1399" t="n">
        <f aca="false">IF(план!P47="","",план!D47)</f>
        <v>0</v>
      </c>
      <c r="J41" s="1399" t="n">
        <f aca="false">IF(план!P47="","",план!F47)</f>
        <v>0</v>
      </c>
      <c r="K41" s="1399" t="n">
        <f aca="false">IF(план!P47="","",план!E47)</f>
        <v>0</v>
      </c>
    </row>
    <row r="42" customFormat="false" ht="15" hidden="false" customHeight="false" outlineLevel="0" collapsed="false">
      <c r="A42" s="1399" t="str">
        <f aca="false">IF(план!P48="","",план!A48)</f>
        <v/>
      </c>
      <c r="B42" s="1399" t="str">
        <f aca="false">IF(план!P48="","",план!B48)</f>
        <v/>
      </c>
      <c r="C42" s="1400" t="str">
        <f aca="false">IF(план!P48="","",план!P48)</f>
        <v/>
      </c>
      <c r="D42" s="1400" t="str">
        <f aca="false">IF(план!P48="","",план!I48)</f>
        <v/>
      </c>
      <c r="E42" s="1400" t="str">
        <f aca="false">IF(план!P48="","",план!J48)</f>
        <v/>
      </c>
      <c r="F42" s="1400" t="str">
        <f aca="false">IF(план!P48="","",план!K48)</f>
        <v/>
      </c>
      <c r="G42" s="1400" t="str">
        <f aca="false">IF(план!P48="","",план!L48)</f>
        <v/>
      </c>
      <c r="H42" s="1399" t="str">
        <f aca="false">IF(план!P48="","",план!C48)</f>
        <v/>
      </c>
      <c r="I42" s="1399" t="str">
        <f aca="false">IF(план!P48="","",план!D48)</f>
        <v/>
      </c>
      <c r="J42" s="1399" t="str">
        <f aca="false">IF(план!P48="","",план!F48)</f>
        <v/>
      </c>
      <c r="K42" s="1399" t="str">
        <f aca="false">IF(план!P48="","",план!E48)</f>
        <v/>
      </c>
    </row>
    <row r="43" customFormat="false" ht="15" hidden="false" customHeight="false" outlineLevel="0" collapsed="false">
      <c r="A43" s="1399" t="str">
        <f aca="false">IF(план!P49="","",план!A49)</f>
        <v/>
      </c>
      <c r="B43" s="1399" t="str">
        <f aca="false">IF(план!P49="","",план!B49)</f>
        <v/>
      </c>
      <c r="C43" s="1400" t="str">
        <f aca="false">IF(план!P49="","",план!P49)</f>
        <v/>
      </c>
      <c r="D43" s="1400" t="str">
        <f aca="false">IF(план!P49="","",план!I49)</f>
        <v/>
      </c>
      <c r="E43" s="1400" t="str">
        <f aca="false">IF(план!P49="","",план!J49)</f>
        <v/>
      </c>
      <c r="F43" s="1400" t="str">
        <f aca="false">IF(план!P49="","",план!K49)</f>
        <v/>
      </c>
      <c r="G43" s="1400" t="str">
        <f aca="false">IF(план!P49="","",план!L49)</f>
        <v/>
      </c>
      <c r="H43" s="1399" t="str">
        <f aca="false">IF(план!P49="","",план!C49)</f>
        <v/>
      </c>
      <c r="I43" s="1399" t="str">
        <f aca="false">IF(план!P49="","",план!D49)</f>
        <v/>
      </c>
      <c r="J43" s="1399" t="str">
        <f aca="false">IF(план!P49="","",план!F49)</f>
        <v/>
      </c>
      <c r="K43" s="1399" t="str">
        <f aca="false">IF(план!P49="","",план!E49)</f>
        <v/>
      </c>
    </row>
    <row r="44" customFormat="false" ht="15" hidden="false" customHeight="false" outlineLevel="0" collapsed="false">
      <c r="A44" s="1399" t="str">
        <f aca="false">IF(план!P50="","",план!A50)</f>
        <v/>
      </c>
      <c r="B44" s="1399" t="str">
        <f aca="false">IF(план!P50="","",план!B50)</f>
        <v/>
      </c>
      <c r="C44" s="1400" t="str">
        <f aca="false">IF(план!P50="","",план!P50)</f>
        <v/>
      </c>
      <c r="D44" s="1400" t="str">
        <f aca="false">IF(план!P50="","",план!I50)</f>
        <v/>
      </c>
      <c r="E44" s="1400" t="str">
        <f aca="false">IF(план!P50="","",план!J50)</f>
        <v/>
      </c>
      <c r="F44" s="1400" t="str">
        <f aca="false">IF(план!P50="","",план!K50)</f>
        <v/>
      </c>
      <c r="G44" s="1400" t="str">
        <f aca="false">IF(план!P50="","",план!L50)</f>
        <v/>
      </c>
      <c r="H44" s="1399" t="str">
        <f aca="false">IF(план!P50="","",план!C50)</f>
        <v/>
      </c>
      <c r="I44" s="1399" t="str">
        <f aca="false">IF(план!P50="","",план!D50)</f>
        <v/>
      </c>
      <c r="J44" s="1399" t="str">
        <f aca="false">IF(план!P50="","",план!F50)</f>
        <v/>
      </c>
      <c r="K44" s="1399" t="str">
        <f aca="false">IF(план!P50="","",план!E50)</f>
        <v/>
      </c>
    </row>
    <row r="45" customFormat="false" ht="15" hidden="false" customHeight="false" outlineLevel="0" collapsed="false">
      <c r="A45" s="1399" t="str">
        <f aca="false">IF(план!P51="","",план!A51)</f>
        <v/>
      </c>
      <c r="B45" s="1399" t="str">
        <f aca="false">IF(план!P51="","",план!B51)</f>
        <v/>
      </c>
      <c r="C45" s="1400" t="str">
        <f aca="false">IF(план!P51="","",план!P51)</f>
        <v/>
      </c>
      <c r="D45" s="1400" t="str">
        <f aca="false">IF(план!P51="","",план!I51)</f>
        <v/>
      </c>
      <c r="E45" s="1400" t="str">
        <f aca="false">IF(план!P51="","",план!J51)</f>
        <v/>
      </c>
      <c r="F45" s="1400" t="str">
        <f aca="false">IF(план!P51="","",план!K51)</f>
        <v/>
      </c>
      <c r="G45" s="1400" t="str">
        <f aca="false">IF(план!P51="","",план!L51)</f>
        <v/>
      </c>
      <c r="H45" s="1399" t="str">
        <f aca="false">IF(план!P51="","",план!C51)</f>
        <v/>
      </c>
      <c r="I45" s="1399" t="str">
        <f aca="false">IF(план!P51="","",план!D51)</f>
        <v/>
      </c>
      <c r="J45" s="1399" t="str">
        <f aca="false">IF(план!P51="","",план!F51)</f>
        <v/>
      </c>
      <c r="K45" s="1399" t="str">
        <f aca="false">IF(план!P51="","",план!E51)</f>
        <v/>
      </c>
    </row>
    <row r="46" customFormat="false" ht="15" hidden="false" customHeight="false" outlineLevel="0" collapsed="false">
      <c r="A46" s="1399" t="str">
        <f aca="false">IF(план!P52="","",план!A52)</f>
        <v/>
      </c>
      <c r="B46" s="1399" t="str">
        <f aca="false">IF(план!P52="","",план!B52)</f>
        <v/>
      </c>
      <c r="C46" s="1400" t="str">
        <f aca="false">IF(план!P52="","",план!P52)</f>
        <v/>
      </c>
      <c r="D46" s="1400" t="str">
        <f aca="false">IF(план!P52="","",план!I52)</f>
        <v/>
      </c>
      <c r="E46" s="1400" t="str">
        <f aca="false">IF(план!P52="","",план!J52)</f>
        <v/>
      </c>
      <c r="F46" s="1400" t="str">
        <f aca="false">IF(план!P52="","",план!K52)</f>
        <v/>
      </c>
      <c r="G46" s="1400" t="str">
        <f aca="false">IF(план!P52="","",план!L52)</f>
        <v/>
      </c>
      <c r="H46" s="1399" t="str">
        <f aca="false">IF(план!P52="","",план!C52)</f>
        <v/>
      </c>
      <c r="I46" s="1399" t="str">
        <f aca="false">IF(план!P52="","",план!D52)</f>
        <v/>
      </c>
      <c r="J46" s="1399" t="str">
        <f aca="false">IF(план!P52="","",план!F52)</f>
        <v/>
      </c>
      <c r="K46" s="1399" t="str">
        <f aca="false">IF(план!P52="","",план!E52)</f>
        <v/>
      </c>
    </row>
    <row r="47" customFormat="false" ht="15" hidden="false" customHeight="false" outlineLevel="0" collapsed="false">
      <c r="A47" s="1399" t="str">
        <f aca="false">IF(план!P53="","",план!A53)</f>
        <v/>
      </c>
      <c r="B47" s="1399" t="str">
        <f aca="false">IF(план!P53="","",план!B53)</f>
        <v/>
      </c>
      <c r="C47" s="1400" t="str">
        <f aca="false">IF(план!P53="","",план!P53)</f>
        <v/>
      </c>
      <c r="D47" s="1400" t="str">
        <f aca="false">IF(план!P53="","",план!I53)</f>
        <v/>
      </c>
      <c r="E47" s="1400" t="str">
        <f aca="false">IF(план!P53="","",план!J53)</f>
        <v/>
      </c>
      <c r="F47" s="1400" t="str">
        <f aca="false">IF(план!P53="","",план!K53)</f>
        <v/>
      </c>
      <c r="G47" s="1400" t="str">
        <f aca="false">IF(план!P53="","",план!L53)</f>
        <v/>
      </c>
      <c r="H47" s="1399" t="str">
        <f aca="false">IF(план!P53="","",план!C53)</f>
        <v/>
      </c>
      <c r="I47" s="1399" t="str">
        <f aca="false">IF(план!P53="","",план!D53)</f>
        <v/>
      </c>
      <c r="J47" s="1399" t="str">
        <f aca="false">IF(план!P53="","",план!F53)</f>
        <v/>
      </c>
      <c r="K47" s="1399" t="str">
        <f aca="false">IF(план!P53="","",план!E53)</f>
        <v/>
      </c>
    </row>
    <row r="48" customFormat="false" ht="15" hidden="false" customHeight="false" outlineLevel="0" collapsed="false">
      <c r="A48" s="1399" t="str">
        <f aca="false">IF(план!P54="","",план!A54)</f>
        <v/>
      </c>
      <c r="B48" s="1399" t="str">
        <f aca="false">IF(план!P54="","",план!B54)</f>
        <v/>
      </c>
      <c r="C48" s="1400" t="str">
        <f aca="false">IF(план!P54="","",план!P54)</f>
        <v/>
      </c>
      <c r="D48" s="1400" t="str">
        <f aca="false">IF(план!P54="","",план!I54)</f>
        <v/>
      </c>
      <c r="E48" s="1400" t="str">
        <f aca="false">IF(план!P54="","",план!J54)</f>
        <v/>
      </c>
      <c r="F48" s="1400" t="str">
        <f aca="false">IF(план!P54="","",план!K54)</f>
        <v/>
      </c>
      <c r="G48" s="1400" t="str">
        <f aca="false">IF(план!P54="","",план!L54)</f>
        <v/>
      </c>
      <c r="H48" s="1399" t="str">
        <f aca="false">IF(план!P54="","",план!C54)</f>
        <v/>
      </c>
      <c r="I48" s="1399" t="str">
        <f aca="false">IF(план!P54="","",план!D54)</f>
        <v/>
      </c>
      <c r="J48" s="1399" t="str">
        <f aca="false">IF(план!P54="","",план!F54)</f>
        <v/>
      </c>
      <c r="K48" s="1399" t="str">
        <f aca="false">IF(план!P54="","",план!E54)</f>
        <v/>
      </c>
    </row>
    <row r="49" customFormat="false" ht="15" hidden="false" customHeight="false" outlineLevel="0" collapsed="false">
      <c r="A49" s="1399" t="str">
        <f aca="false">IF(план!P55="","",план!A55)</f>
        <v/>
      </c>
      <c r="B49" s="1399" t="str">
        <f aca="false">IF(план!P55="","",план!B55)</f>
        <v/>
      </c>
      <c r="C49" s="1400" t="str">
        <f aca="false">IF(план!P55="","",план!P55)</f>
        <v/>
      </c>
      <c r="D49" s="1400" t="str">
        <f aca="false">IF(план!P55="","",план!I55)</f>
        <v/>
      </c>
      <c r="E49" s="1400" t="str">
        <f aca="false">IF(план!P55="","",план!J55)</f>
        <v/>
      </c>
      <c r="F49" s="1400" t="str">
        <f aca="false">IF(план!P55="","",план!K55)</f>
        <v/>
      </c>
      <c r="G49" s="1400" t="str">
        <f aca="false">IF(план!P55="","",план!L55)</f>
        <v/>
      </c>
      <c r="H49" s="1399" t="str">
        <f aca="false">IF(план!P55="","",план!C55)</f>
        <v/>
      </c>
      <c r="I49" s="1399" t="str">
        <f aca="false">IF(план!P55="","",план!D55)</f>
        <v/>
      </c>
      <c r="J49" s="1399" t="str">
        <f aca="false">IF(план!P55="","",план!F55)</f>
        <v/>
      </c>
      <c r="K49" s="1399" t="str">
        <f aca="false">IF(план!P55="","",план!E55)</f>
        <v/>
      </c>
    </row>
    <row r="50" customFormat="false" ht="15" hidden="false" customHeight="false" outlineLevel="0" collapsed="false">
      <c r="A50" s="1399" t="str">
        <f aca="false">IF(план!P56="","",план!A56)</f>
        <v/>
      </c>
      <c r="B50" s="1399" t="str">
        <f aca="false">IF(план!P56="","",план!B56)</f>
        <v/>
      </c>
      <c r="C50" s="1400" t="str">
        <f aca="false">IF(план!P56="","",план!P56)</f>
        <v/>
      </c>
      <c r="D50" s="1400" t="str">
        <f aca="false">IF(план!P56="","",план!I56)</f>
        <v/>
      </c>
      <c r="E50" s="1400" t="str">
        <f aca="false">IF(план!P56="","",план!J56)</f>
        <v/>
      </c>
      <c r="F50" s="1400" t="str">
        <f aca="false">IF(план!P56="","",план!K56)</f>
        <v/>
      </c>
      <c r="G50" s="1400" t="str">
        <f aca="false">IF(план!P56="","",план!L56)</f>
        <v/>
      </c>
      <c r="H50" s="1399" t="str">
        <f aca="false">IF(план!P56="","",план!C56)</f>
        <v/>
      </c>
      <c r="I50" s="1399" t="str">
        <f aca="false">IF(план!P56="","",план!D56)</f>
        <v/>
      </c>
      <c r="J50" s="1399" t="str">
        <f aca="false">IF(план!P56="","",план!F56)</f>
        <v/>
      </c>
      <c r="K50" s="1399" t="str">
        <f aca="false">IF(план!P56="","",план!E56)</f>
        <v/>
      </c>
    </row>
    <row r="51" customFormat="false" ht="15" hidden="false" customHeight="false" outlineLevel="0" collapsed="false">
      <c r="A51" s="1399" t="str">
        <f aca="false">IF(план!P57="","",план!A57)</f>
        <v/>
      </c>
      <c r="B51" s="1399" t="str">
        <f aca="false">IF(план!P57="","",план!B57)</f>
        <v/>
      </c>
      <c r="C51" s="1400" t="str">
        <f aca="false">IF(план!P57="","",план!P57)</f>
        <v/>
      </c>
      <c r="D51" s="1400" t="str">
        <f aca="false">IF(план!P57="","",план!I57)</f>
        <v/>
      </c>
      <c r="E51" s="1400" t="str">
        <f aca="false">IF(план!P57="","",план!J57)</f>
        <v/>
      </c>
      <c r="F51" s="1400" t="str">
        <f aca="false">IF(план!P57="","",план!K57)</f>
        <v/>
      </c>
      <c r="G51" s="1400" t="str">
        <f aca="false">IF(план!P57="","",план!L57)</f>
        <v/>
      </c>
      <c r="H51" s="1399" t="str">
        <f aca="false">IF(план!P57="","",план!C57)</f>
        <v/>
      </c>
      <c r="I51" s="1399" t="str">
        <f aca="false">IF(план!P57="","",план!D57)</f>
        <v/>
      </c>
      <c r="J51" s="1399" t="str">
        <f aca="false">IF(план!P57="","",план!F57)</f>
        <v/>
      </c>
      <c r="K51" s="1399" t="str">
        <f aca="false">IF(план!P57="","",план!E57)</f>
        <v/>
      </c>
    </row>
    <row r="52" customFormat="false" ht="15" hidden="false" customHeight="false" outlineLevel="0" collapsed="false">
      <c r="A52" s="1399" t="str">
        <f aca="false">IF(план!P58="","",план!A58)</f>
        <v/>
      </c>
      <c r="B52" s="1399" t="str">
        <f aca="false">IF(план!P58="","",план!B58)</f>
        <v/>
      </c>
      <c r="C52" s="1400" t="str">
        <f aca="false">IF(план!P58="","",план!P58)</f>
        <v/>
      </c>
      <c r="D52" s="1400" t="str">
        <f aca="false">IF(план!P58="","",план!I58)</f>
        <v/>
      </c>
      <c r="E52" s="1400" t="str">
        <f aca="false">IF(план!P58="","",план!J58)</f>
        <v/>
      </c>
      <c r="F52" s="1400" t="str">
        <f aca="false">IF(план!P58="","",план!K58)</f>
        <v/>
      </c>
      <c r="G52" s="1400" t="str">
        <f aca="false">IF(план!P58="","",план!L58)</f>
        <v/>
      </c>
      <c r="H52" s="1399" t="str">
        <f aca="false">IF(план!P58="","",план!C58)</f>
        <v/>
      </c>
      <c r="I52" s="1399" t="str">
        <f aca="false">IF(план!P58="","",план!D58)</f>
        <v/>
      </c>
      <c r="J52" s="1399" t="str">
        <f aca="false">IF(план!P58="","",план!F58)</f>
        <v/>
      </c>
      <c r="K52" s="1399" t="str">
        <f aca="false">IF(план!P58="","",план!E58)</f>
        <v/>
      </c>
    </row>
    <row r="53" customFormat="false" ht="15" hidden="false" customHeight="false" outlineLevel="0" collapsed="false">
      <c r="A53" s="1399" t="str">
        <f aca="false">IF(план!P59="","",план!A59)</f>
        <v/>
      </c>
      <c r="B53" s="1399" t="str">
        <f aca="false">IF(план!P59="","",план!B59)</f>
        <v/>
      </c>
      <c r="C53" s="1400" t="str">
        <f aca="false">IF(план!P59="","",план!P59)</f>
        <v/>
      </c>
      <c r="D53" s="1400" t="str">
        <f aca="false">IF(план!P59="","",план!I59)</f>
        <v/>
      </c>
      <c r="E53" s="1400" t="str">
        <f aca="false">IF(план!P59="","",план!J59)</f>
        <v/>
      </c>
      <c r="F53" s="1400" t="str">
        <f aca="false">IF(план!P59="","",план!K59)</f>
        <v/>
      </c>
      <c r="G53" s="1400" t="str">
        <f aca="false">IF(план!P59="","",план!L59)</f>
        <v/>
      </c>
      <c r="H53" s="1399" t="str">
        <f aca="false">IF(план!P59="","",план!C59)</f>
        <v/>
      </c>
      <c r="I53" s="1399" t="str">
        <f aca="false">IF(план!P59="","",план!D59)</f>
        <v/>
      </c>
      <c r="J53" s="1399" t="str">
        <f aca="false">IF(план!P59="","",план!F59)</f>
        <v/>
      </c>
      <c r="K53" s="1399" t="str">
        <f aca="false">IF(план!P59="","",план!E59)</f>
        <v/>
      </c>
    </row>
    <row r="54" customFormat="false" ht="15" hidden="false" customHeight="false" outlineLevel="0" collapsed="false">
      <c r="J54" s="1399" t="n">
        <f aca="false">IF(план!P60="","",план!F60)</f>
        <v>0</v>
      </c>
      <c r="K54" s="1399" t="n">
        <f aca="false">IF(план!P60="","",план!E60)</f>
        <v>0</v>
      </c>
    </row>
    <row r="55" customFormat="false" ht="15" hidden="false" customHeight="false" outlineLevel="0" collapsed="false">
      <c r="A55" s="1399" t="str">
        <f aca="false">IF(план!P61="","",план!A61)</f>
        <v/>
      </c>
      <c r="B55" s="1399" t="str">
        <f aca="false">IF(план!P61="","",план!B61)</f>
        <v/>
      </c>
      <c r="C55" s="1400" t="str">
        <f aca="false">IF(план!P61="","",план!P61)</f>
        <v/>
      </c>
      <c r="D55" s="1400" t="str">
        <f aca="false">IF(план!P61="","",план!I61)</f>
        <v/>
      </c>
      <c r="E55" s="1400" t="str">
        <f aca="false">IF(план!P61="","",план!J61)</f>
        <v/>
      </c>
      <c r="F55" s="1400" t="str">
        <f aca="false">IF(план!P61="","",план!K61)</f>
        <v/>
      </c>
      <c r="G55" s="1400" t="str">
        <f aca="false">IF(план!P61="","",план!L61)</f>
        <v/>
      </c>
      <c r="H55" s="1399" t="str">
        <f aca="false">IF(план!P61="","",план!C61)</f>
        <v/>
      </c>
      <c r="I55" s="1399" t="str">
        <f aca="false">IF(план!P61="","",план!D61)</f>
        <v/>
      </c>
      <c r="J55" s="1399" t="str">
        <f aca="false">IF(план!P61="","",план!F61)</f>
        <v/>
      </c>
      <c r="K55" s="1399" t="str">
        <f aca="false">IF(план!P61="","",план!E61)</f>
        <v/>
      </c>
    </row>
    <row r="56" customFormat="false" ht="15" hidden="false" customHeight="false" outlineLevel="0" collapsed="false">
      <c r="A56" s="1399" t="str">
        <f aca="false">IF(план!P62="","",план!A62)</f>
        <v/>
      </c>
      <c r="B56" s="1399" t="str">
        <f aca="false">IF(план!P62="","",план!B62)</f>
        <v/>
      </c>
      <c r="C56" s="1400" t="str">
        <f aca="false">IF(план!P62="","",план!P62)</f>
        <v/>
      </c>
      <c r="D56" s="1400" t="str">
        <f aca="false">IF(план!P62="","",план!I62)</f>
        <v/>
      </c>
      <c r="E56" s="1400" t="str">
        <f aca="false">IF(план!P62="","",план!J62)</f>
        <v/>
      </c>
      <c r="F56" s="1400" t="str">
        <f aca="false">IF(план!P62="","",план!K62)</f>
        <v/>
      </c>
      <c r="G56" s="1400" t="str">
        <f aca="false">IF(план!P62="","",план!L62)</f>
        <v/>
      </c>
      <c r="H56" s="1399" t="str">
        <f aca="false">IF(план!P62="","",план!C62)</f>
        <v/>
      </c>
      <c r="I56" s="1399" t="str">
        <f aca="false">IF(план!P62="","",план!D62)</f>
        <v/>
      </c>
      <c r="J56" s="1399" t="str">
        <f aca="false">IF(план!P62="","",план!F62)</f>
        <v/>
      </c>
      <c r="K56" s="1399" t="str">
        <f aca="false">IF(план!P62="","",план!E62)</f>
        <v/>
      </c>
    </row>
    <row r="57" customFormat="false" ht="15" hidden="false" customHeight="false" outlineLevel="0" collapsed="false">
      <c r="A57" s="1399" t="str">
        <f aca="false">IF(план!P63="","",план!A63)</f>
        <v/>
      </c>
      <c r="B57" s="1399" t="str">
        <f aca="false">IF(план!P63="","",план!B63)</f>
        <v/>
      </c>
      <c r="C57" s="1400" t="str">
        <f aca="false">IF(план!P63="","",план!P63)</f>
        <v/>
      </c>
      <c r="D57" s="1400" t="str">
        <f aca="false">IF(план!P63="","",план!I63)</f>
        <v/>
      </c>
      <c r="E57" s="1400" t="str">
        <f aca="false">IF(план!P63="","",план!J63)</f>
        <v/>
      </c>
      <c r="F57" s="1400" t="str">
        <f aca="false">IF(план!P63="","",план!K63)</f>
        <v/>
      </c>
      <c r="G57" s="1400" t="str">
        <f aca="false">IF(план!P63="","",план!L63)</f>
        <v/>
      </c>
      <c r="H57" s="1399" t="str">
        <f aca="false">IF(план!P63="","",план!C63)</f>
        <v/>
      </c>
      <c r="I57" s="1399" t="str">
        <f aca="false">IF(план!P63="","",план!D63)</f>
        <v/>
      </c>
      <c r="J57" s="1399" t="str">
        <f aca="false">IF(план!P63="","",план!F63)</f>
        <v/>
      </c>
      <c r="K57" s="1399" t="str">
        <f aca="false">IF(план!P63="","",план!E63)</f>
        <v/>
      </c>
    </row>
    <row r="58" customFormat="false" ht="15" hidden="false" customHeight="false" outlineLevel="0" collapsed="false">
      <c r="A58" s="1399" t="str">
        <f aca="false">IF(план!P64="","",план!A64)</f>
        <v/>
      </c>
      <c r="B58" s="1399" t="str">
        <f aca="false">IF(план!P64="","",план!B64)</f>
        <v/>
      </c>
      <c r="C58" s="1400" t="str">
        <f aca="false">IF(план!P64="","",план!P64)</f>
        <v/>
      </c>
      <c r="D58" s="1400" t="str">
        <f aca="false">IF(план!P64="","",план!I64)</f>
        <v/>
      </c>
      <c r="E58" s="1400" t="str">
        <f aca="false">IF(план!P64="","",план!J64)</f>
        <v/>
      </c>
      <c r="F58" s="1400" t="str">
        <f aca="false">IF(план!P64="","",план!K64)</f>
        <v/>
      </c>
      <c r="G58" s="1400" t="str">
        <f aca="false">IF(план!P64="","",план!L64)</f>
        <v/>
      </c>
      <c r="H58" s="1399" t="str">
        <f aca="false">IF(план!P64="","",план!C64)</f>
        <v/>
      </c>
      <c r="I58" s="1399" t="str">
        <f aca="false">IF(план!P64="","",план!D64)</f>
        <v/>
      </c>
      <c r="J58" s="1399" t="str">
        <f aca="false">IF(план!P64="","",план!F64)</f>
        <v/>
      </c>
      <c r="K58" s="1399" t="str">
        <f aca="false">IF(план!P64="","",план!E64)</f>
        <v/>
      </c>
    </row>
    <row r="59" customFormat="false" ht="15" hidden="false" customHeight="false" outlineLevel="0" collapsed="false">
      <c r="A59" s="1399" t="str">
        <f aca="false">IF(план!P65="","",план!A65)</f>
        <v/>
      </c>
      <c r="B59" s="1399" t="str">
        <f aca="false">IF(план!P65="","",план!B65)</f>
        <v/>
      </c>
      <c r="C59" s="1400" t="str">
        <f aca="false">IF(план!P65="","",план!P65)</f>
        <v/>
      </c>
      <c r="D59" s="1400" t="str">
        <f aca="false">IF(план!P65="","",план!I65)</f>
        <v/>
      </c>
      <c r="E59" s="1400" t="str">
        <f aca="false">IF(план!P65="","",план!J65)</f>
        <v/>
      </c>
      <c r="F59" s="1400" t="str">
        <f aca="false">IF(план!P65="","",план!K65)</f>
        <v/>
      </c>
      <c r="G59" s="1400" t="str">
        <f aca="false">IF(план!P65="","",план!L65)</f>
        <v/>
      </c>
      <c r="H59" s="1399" t="str">
        <f aca="false">IF(план!P65="","",план!C65)</f>
        <v/>
      </c>
      <c r="I59" s="1399" t="str">
        <f aca="false">IF(план!P65="","",план!D65)</f>
        <v/>
      </c>
      <c r="J59" s="1399" t="str">
        <f aca="false">IF(план!P65="","",план!F65)</f>
        <v/>
      </c>
      <c r="K59" s="1399" t="str">
        <f aca="false">IF(план!P65="","",план!E65)</f>
        <v/>
      </c>
    </row>
    <row r="60" customFormat="false" ht="15" hidden="false" customHeight="false" outlineLevel="0" collapsed="false">
      <c r="A60" s="1399" t="str">
        <f aca="false">IF(план!P66="","",план!A66)</f>
        <v/>
      </c>
      <c r="B60" s="1399" t="str">
        <f aca="false">IF(план!P66="","",план!B66)</f>
        <v/>
      </c>
      <c r="C60" s="1400" t="str">
        <f aca="false">IF(план!P66="","",план!P66)</f>
        <v/>
      </c>
      <c r="D60" s="1400" t="str">
        <f aca="false">IF(план!P66="","",план!I66)</f>
        <v/>
      </c>
      <c r="E60" s="1400" t="str">
        <f aca="false">IF(план!P66="","",план!J66)</f>
        <v/>
      </c>
      <c r="F60" s="1400" t="str">
        <f aca="false">IF(план!P66="","",план!K66)</f>
        <v/>
      </c>
      <c r="G60" s="1400" t="str">
        <f aca="false">IF(план!P66="","",план!L66)</f>
        <v/>
      </c>
      <c r="H60" s="1399" t="str">
        <f aca="false">IF(план!P66="","",план!C66)</f>
        <v/>
      </c>
      <c r="I60" s="1399" t="str">
        <f aca="false">IF(план!P66="","",план!D66)</f>
        <v/>
      </c>
      <c r="J60" s="1399" t="str">
        <f aca="false">IF(план!P66="","",план!F66)</f>
        <v/>
      </c>
      <c r="K60" s="1399" t="str">
        <f aca="false">IF(план!P66="","",план!E66)</f>
        <v/>
      </c>
    </row>
    <row r="61" customFormat="false" ht="15" hidden="false" customHeight="false" outlineLevel="0" collapsed="false">
      <c r="A61" s="1399" t="str">
        <f aca="false">IF(план!P67="","",план!A67)</f>
        <v/>
      </c>
      <c r="B61" s="1399" t="str">
        <f aca="false">IF(план!P67="","",план!B67)</f>
        <v/>
      </c>
      <c r="C61" s="1400" t="str">
        <f aca="false">IF(план!P67="","",план!P67)</f>
        <v/>
      </c>
      <c r="D61" s="1400" t="str">
        <f aca="false">IF(план!P67="","",план!I67)</f>
        <v/>
      </c>
      <c r="E61" s="1400" t="str">
        <f aca="false">IF(план!P67="","",план!J67)</f>
        <v/>
      </c>
      <c r="F61" s="1400" t="str">
        <f aca="false">IF(план!P67="","",план!K67)</f>
        <v/>
      </c>
      <c r="G61" s="1400" t="str">
        <f aca="false">IF(план!P67="","",план!L67)</f>
        <v/>
      </c>
      <c r="H61" s="1399" t="str">
        <f aca="false">IF(план!P67="","",план!C67)</f>
        <v/>
      </c>
      <c r="I61" s="1399" t="str">
        <f aca="false">IF(план!P67="","",план!D67)</f>
        <v/>
      </c>
      <c r="J61" s="1399" t="str">
        <f aca="false">IF(план!P67="","",план!F67)</f>
        <v/>
      </c>
      <c r="K61" s="1399" t="str">
        <f aca="false">IF(план!P67="","",план!E67)</f>
        <v/>
      </c>
    </row>
    <row r="62" customFormat="false" ht="15" hidden="false" customHeight="false" outlineLevel="0" collapsed="false">
      <c r="A62" s="1399" t="str">
        <f aca="false">IF(план!P68="","",план!A68)</f>
        <v/>
      </c>
      <c r="B62" s="1399" t="str">
        <f aca="false">IF(план!P68="","",план!B68)</f>
        <v/>
      </c>
      <c r="C62" s="1400" t="str">
        <f aca="false">IF(план!P68="","",план!P68)</f>
        <v/>
      </c>
      <c r="D62" s="1400" t="str">
        <f aca="false">IF(план!P68="","",план!I68)</f>
        <v/>
      </c>
      <c r="E62" s="1400" t="str">
        <f aca="false">IF(план!P68="","",план!J68)</f>
        <v/>
      </c>
      <c r="F62" s="1400" t="str">
        <f aca="false">IF(план!P68="","",план!K68)</f>
        <v/>
      </c>
      <c r="G62" s="1400" t="str">
        <f aca="false">IF(план!P68="","",план!L68)</f>
        <v/>
      </c>
      <c r="H62" s="1399" t="str">
        <f aca="false">IF(план!P68="","",план!C68)</f>
        <v/>
      </c>
      <c r="I62" s="1399" t="str">
        <f aca="false">IF(план!P68="","",план!D68)</f>
        <v/>
      </c>
      <c r="J62" s="1399" t="str">
        <f aca="false">IF(план!P68="","",план!F68)</f>
        <v/>
      </c>
      <c r="K62" s="1399" t="str">
        <f aca="false">IF(план!P68="","",план!E68)</f>
        <v/>
      </c>
    </row>
    <row r="63" customFormat="false" ht="15" hidden="false" customHeight="false" outlineLevel="0" collapsed="false">
      <c r="A63" s="1399" t="str">
        <f aca="false">IF(план!P69="","",план!A69)</f>
        <v/>
      </c>
      <c r="B63" s="1399" t="str">
        <f aca="false">IF(план!P69="","",план!B69)</f>
        <v/>
      </c>
      <c r="C63" s="1400" t="str">
        <f aca="false">IF(план!P69="","",план!P69)</f>
        <v/>
      </c>
      <c r="D63" s="1400" t="str">
        <f aca="false">IF(план!P69="","",план!I69)</f>
        <v/>
      </c>
      <c r="E63" s="1400" t="str">
        <f aca="false">IF(план!P69="","",план!J69)</f>
        <v/>
      </c>
      <c r="F63" s="1400" t="str">
        <f aca="false">IF(план!P69="","",план!K69)</f>
        <v/>
      </c>
      <c r="G63" s="1400" t="str">
        <f aca="false">IF(план!P69="","",план!L69)</f>
        <v/>
      </c>
      <c r="H63" s="1399" t="str">
        <f aca="false">IF(план!P69="","",план!C69)</f>
        <v/>
      </c>
      <c r="I63" s="1399" t="str">
        <f aca="false">IF(план!P69="","",план!D69)</f>
        <v/>
      </c>
      <c r="J63" s="1399" t="str">
        <f aca="false">IF(план!P69="","",план!F69)</f>
        <v/>
      </c>
      <c r="K63" s="1399" t="str">
        <f aca="false">IF(план!P69="","",план!E69)</f>
        <v/>
      </c>
    </row>
    <row r="64" customFormat="false" ht="15" hidden="false" customHeight="false" outlineLevel="0" collapsed="false">
      <c r="A64" s="1399" t="str">
        <f aca="false">IF(план!P70="","",план!A70)</f>
        <v/>
      </c>
      <c r="B64" s="1399" t="str">
        <f aca="false">IF(план!P70="","",план!B70)</f>
        <v/>
      </c>
      <c r="C64" s="1400" t="str">
        <f aca="false">IF(план!P70="","",план!P70)</f>
        <v/>
      </c>
      <c r="D64" s="1400" t="str">
        <f aca="false">IF(план!P70="","",план!I70)</f>
        <v/>
      </c>
      <c r="E64" s="1400" t="str">
        <f aca="false">IF(план!P70="","",план!J70)</f>
        <v/>
      </c>
      <c r="F64" s="1400" t="str">
        <f aca="false">IF(план!P70="","",план!K70)</f>
        <v/>
      </c>
      <c r="G64" s="1400" t="str">
        <f aca="false">IF(план!P70="","",план!L70)</f>
        <v/>
      </c>
      <c r="H64" s="1399" t="str">
        <f aca="false">IF(план!P70="","",план!C70)</f>
        <v/>
      </c>
      <c r="I64" s="1399" t="str">
        <f aca="false">IF(план!P70="","",план!D70)</f>
        <v/>
      </c>
      <c r="J64" s="1399" t="str">
        <f aca="false">IF(план!P70="","",план!F70)</f>
        <v/>
      </c>
      <c r="K64" s="1399" t="str">
        <f aca="false">IF(план!P70="","",план!E70)</f>
        <v/>
      </c>
    </row>
    <row r="65" customFormat="false" ht="15" hidden="false" customHeight="false" outlineLevel="0" collapsed="false">
      <c r="A65" s="1399" t="str">
        <f aca="false">IF(план!P71="","",план!A71)</f>
        <v/>
      </c>
      <c r="B65" s="1399" t="str">
        <f aca="false">IF(план!P71="","",план!B71)</f>
        <v/>
      </c>
      <c r="C65" s="1400" t="str">
        <f aca="false">IF(план!P71="","",план!P71)</f>
        <v/>
      </c>
      <c r="D65" s="1400" t="str">
        <f aca="false">IF(план!P71="","",план!I71)</f>
        <v/>
      </c>
      <c r="E65" s="1400" t="str">
        <f aca="false">IF(план!P71="","",план!J71)</f>
        <v/>
      </c>
      <c r="F65" s="1400" t="str">
        <f aca="false">IF(план!P71="","",план!K71)</f>
        <v/>
      </c>
      <c r="G65" s="1400" t="str">
        <f aca="false">IF(план!P71="","",план!L71)</f>
        <v/>
      </c>
      <c r="H65" s="1399" t="str">
        <f aca="false">IF(план!P71="","",план!C71)</f>
        <v/>
      </c>
      <c r="I65" s="1399" t="str">
        <f aca="false">IF(план!P71="","",план!D71)</f>
        <v/>
      </c>
      <c r="J65" s="1399" t="str">
        <f aca="false">IF(план!P71="","",план!F71)</f>
        <v/>
      </c>
      <c r="K65" s="1399" t="str">
        <f aca="false">IF(план!P71="","",план!E71)</f>
        <v/>
      </c>
    </row>
    <row r="66" customFormat="false" ht="15" hidden="false" customHeight="false" outlineLevel="0" collapsed="false">
      <c r="A66" s="1399" t="str">
        <f aca="false">IF(план!P72="","",план!A72)</f>
        <v/>
      </c>
      <c r="B66" s="1399" t="str">
        <f aca="false">IF(план!P72="","",план!B72)</f>
        <v/>
      </c>
      <c r="C66" s="1400" t="str">
        <f aca="false">IF(план!P72="","",план!P72)</f>
        <v/>
      </c>
      <c r="D66" s="1400" t="str">
        <f aca="false">IF(план!P72="","",план!I72)</f>
        <v/>
      </c>
      <c r="E66" s="1400" t="str">
        <f aca="false">IF(план!P72="","",план!J72)</f>
        <v/>
      </c>
      <c r="F66" s="1400" t="str">
        <f aca="false">IF(план!P72="","",план!K72)</f>
        <v/>
      </c>
      <c r="G66" s="1400" t="str">
        <f aca="false">IF(план!P72="","",план!L72)</f>
        <v/>
      </c>
      <c r="H66" s="1399" t="str">
        <f aca="false">IF(план!P72="","",план!C72)</f>
        <v/>
      </c>
      <c r="I66" s="1399" t="str">
        <f aca="false">IF(план!P72="","",план!D72)</f>
        <v/>
      </c>
      <c r="J66" s="1399" t="str">
        <f aca="false">IF(план!P72="","",план!F72)</f>
        <v/>
      </c>
      <c r="K66" s="1399" t="str">
        <f aca="false">IF(план!P72="","",план!E72)</f>
        <v/>
      </c>
    </row>
    <row r="67" customFormat="false" ht="15" hidden="false" customHeight="false" outlineLevel="0" collapsed="false">
      <c r="A67" s="1399" t="str">
        <f aca="false">IF(план!P73="","",план!A73)</f>
        <v/>
      </c>
      <c r="B67" s="1399" t="str">
        <f aca="false">IF(план!P73="","",план!B73)</f>
        <v/>
      </c>
      <c r="C67" s="1400" t="str">
        <f aca="false">IF(план!P73="","",план!P73)</f>
        <v/>
      </c>
      <c r="D67" s="1400" t="str">
        <f aca="false">IF(план!P73="","",план!I73)</f>
        <v/>
      </c>
      <c r="E67" s="1400" t="str">
        <f aca="false">IF(план!P73="","",план!J73)</f>
        <v/>
      </c>
      <c r="F67" s="1400" t="str">
        <f aca="false">IF(план!P73="","",план!K73)</f>
        <v/>
      </c>
      <c r="G67" s="1400" t="str">
        <f aca="false">IF(план!P73="","",план!L73)</f>
        <v/>
      </c>
      <c r="H67" s="1399" t="str">
        <f aca="false">IF(план!P73="","",план!C73)</f>
        <v/>
      </c>
      <c r="I67" s="1399" t="str">
        <f aca="false">IF(план!P73="","",план!D73)</f>
        <v/>
      </c>
      <c r="J67" s="1399" t="str">
        <f aca="false">IF(план!P73="","",план!F73)</f>
        <v/>
      </c>
      <c r="K67" s="1399" t="str">
        <f aca="false">IF(план!P73="","",план!E73)</f>
        <v/>
      </c>
    </row>
    <row r="68" customFormat="false" ht="15" hidden="false" customHeight="false" outlineLevel="0" collapsed="false">
      <c r="A68" s="1399" t="str">
        <f aca="false">IF(план!P74="","",план!A74)</f>
        <v/>
      </c>
      <c r="B68" s="1399" t="str">
        <f aca="false">IF(план!P74="","",план!B74)</f>
        <v/>
      </c>
      <c r="C68" s="1400" t="str">
        <f aca="false">IF(план!P74="","",план!P74)</f>
        <v/>
      </c>
      <c r="D68" s="1400" t="str">
        <f aca="false">IF(план!P74="","",план!I74)</f>
        <v/>
      </c>
      <c r="E68" s="1400" t="str">
        <f aca="false">IF(план!P74="","",план!J74)</f>
        <v/>
      </c>
      <c r="F68" s="1400" t="str">
        <f aca="false">IF(план!P74="","",план!K74)</f>
        <v/>
      </c>
      <c r="G68" s="1400" t="str">
        <f aca="false">IF(план!P74="","",план!L74)</f>
        <v/>
      </c>
      <c r="H68" s="1399" t="str">
        <f aca="false">IF(план!P74="","",план!C74)</f>
        <v/>
      </c>
      <c r="I68" s="1399" t="str">
        <f aca="false">IF(план!P74="","",план!D74)</f>
        <v/>
      </c>
      <c r="J68" s="1399" t="str">
        <f aca="false">IF(план!P74="","",план!F74)</f>
        <v/>
      </c>
      <c r="K68" s="1399" t="str">
        <f aca="false">IF(план!P74="","",план!E74)</f>
        <v/>
      </c>
    </row>
    <row r="69" customFormat="false" ht="15" hidden="false" customHeight="false" outlineLevel="0" collapsed="false">
      <c r="A69" s="1399" t="str">
        <f aca="false">IF(план!P75="","",план!A75)</f>
        <v/>
      </c>
      <c r="B69" s="1399" t="str">
        <f aca="false">IF(план!P75="","",план!B75)</f>
        <v/>
      </c>
      <c r="C69" s="1400" t="str">
        <f aca="false">IF(план!P75="","",план!P75)</f>
        <v/>
      </c>
      <c r="D69" s="1400" t="str">
        <f aca="false">IF(план!P75="","",план!I75)</f>
        <v/>
      </c>
      <c r="E69" s="1400" t="str">
        <f aca="false">IF(план!P75="","",план!J75)</f>
        <v/>
      </c>
      <c r="F69" s="1400" t="str">
        <f aca="false">IF(план!P75="","",план!K75)</f>
        <v/>
      </c>
      <c r="G69" s="1400" t="str">
        <f aca="false">IF(план!P75="","",план!L75)</f>
        <v/>
      </c>
      <c r="H69" s="1399" t="str">
        <f aca="false">IF(план!P75="","",план!C75)</f>
        <v/>
      </c>
      <c r="I69" s="1399" t="str">
        <f aca="false">IF(план!P75="","",план!D75)</f>
        <v/>
      </c>
      <c r="J69" s="1399" t="str">
        <f aca="false">IF(план!P75="","",план!F75)</f>
        <v/>
      </c>
      <c r="K69" s="1399" t="str">
        <f aca="false">IF(план!P75="","",план!E75)</f>
        <v/>
      </c>
    </row>
    <row r="70" customFormat="false" ht="15" hidden="false" customHeight="false" outlineLevel="0" collapsed="false">
      <c r="A70" s="1399" t="str">
        <f aca="false">IF(план!P76="","",план!A76)</f>
        <v/>
      </c>
      <c r="B70" s="1399" t="str">
        <f aca="false">IF(план!P76="","",план!B76)</f>
        <v/>
      </c>
      <c r="C70" s="1400" t="str">
        <f aca="false">IF(план!P76="","",план!P76)</f>
        <v/>
      </c>
      <c r="D70" s="1400" t="str">
        <f aca="false">IF(план!P76="","",план!I76)</f>
        <v/>
      </c>
      <c r="E70" s="1400" t="str">
        <f aca="false">IF(план!P76="","",план!J76)</f>
        <v/>
      </c>
      <c r="F70" s="1400" t="str">
        <f aca="false">IF(план!P76="","",план!K76)</f>
        <v/>
      </c>
      <c r="G70" s="1400" t="str">
        <f aca="false">IF(план!P76="","",план!L76)</f>
        <v/>
      </c>
      <c r="H70" s="1399" t="str">
        <f aca="false">IF(план!P76="","",план!C76)</f>
        <v/>
      </c>
      <c r="I70" s="1399" t="str">
        <f aca="false">IF(план!P76="","",план!D76)</f>
        <v/>
      </c>
      <c r="J70" s="1399" t="str">
        <f aca="false">IF(план!P76="","",план!F76)</f>
        <v/>
      </c>
      <c r="K70" s="1399" t="str">
        <f aca="false">IF(план!P76="","",план!E76)</f>
        <v/>
      </c>
    </row>
    <row r="71" customFormat="false" ht="15" hidden="false" customHeight="false" outlineLevel="0" collapsed="false">
      <c r="A71" s="1399" t="str">
        <f aca="false">IF(план!P77="","",план!A77)</f>
        <v/>
      </c>
      <c r="B71" s="1399" t="str">
        <f aca="false">IF(план!P77="","",план!B77)</f>
        <v/>
      </c>
      <c r="C71" s="1400" t="str">
        <f aca="false">IF(план!P77="","",план!P77)</f>
        <v/>
      </c>
      <c r="D71" s="1400" t="str">
        <f aca="false">IF(план!P77="","",план!I77)</f>
        <v/>
      </c>
      <c r="E71" s="1400" t="str">
        <f aca="false">IF(план!P77="","",план!J77)</f>
        <v/>
      </c>
      <c r="F71" s="1400" t="str">
        <f aca="false">IF(план!P77="","",план!K77)</f>
        <v/>
      </c>
      <c r="G71" s="1400" t="str">
        <f aca="false">IF(план!P77="","",план!L77)</f>
        <v/>
      </c>
      <c r="H71" s="1399" t="str">
        <f aca="false">IF(план!P77="","",план!C77)</f>
        <v/>
      </c>
      <c r="I71" s="1399" t="str">
        <f aca="false">IF(план!P77="","",план!D77)</f>
        <v/>
      </c>
      <c r="J71" s="1399" t="str">
        <f aca="false">IF(план!P77="","",план!F77)</f>
        <v/>
      </c>
      <c r="K71" s="1399" t="str">
        <f aca="false">IF(план!P77="","",план!E77)</f>
        <v/>
      </c>
    </row>
    <row r="72" customFormat="false" ht="15" hidden="false" customHeight="false" outlineLevel="0" collapsed="false">
      <c r="A72" s="1399" t="str">
        <f aca="false">IF(план!P78="","",план!A78)</f>
        <v/>
      </c>
      <c r="B72" s="1399" t="str">
        <f aca="false">IF(план!P78="","",план!B78)</f>
        <v/>
      </c>
      <c r="C72" s="1400" t="str">
        <f aca="false">IF(план!P78="","",план!P78)</f>
        <v/>
      </c>
      <c r="D72" s="1400" t="str">
        <f aca="false">IF(план!P78="","",план!I78)</f>
        <v/>
      </c>
      <c r="E72" s="1400" t="str">
        <f aca="false">IF(план!P78="","",план!J78)</f>
        <v/>
      </c>
      <c r="F72" s="1400" t="str">
        <f aca="false">IF(план!P78="","",план!K78)</f>
        <v/>
      </c>
      <c r="G72" s="1400" t="str">
        <f aca="false">IF(план!P78="","",план!L78)</f>
        <v/>
      </c>
      <c r="H72" s="1399" t="str">
        <f aca="false">IF(план!P78="","",план!C78)</f>
        <v/>
      </c>
      <c r="I72" s="1399" t="str">
        <f aca="false">IF(план!P78="","",план!D78)</f>
        <v/>
      </c>
      <c r="J72" s="1399" t="str">
        <f aca="false">IF(план!P78="","",план!F78)</f>
        <v/>
      </c>
      <c r="K72" s="1399" t="str">
        <f aca="false">IF(план!P78="","",план!E78)</f>
        <v/>
      </c>
    </row>
    <row r="73" customFormat="false" ht="15" hidden="false" customHeight="false" outlineLevel="0" collapsed="false">
      <c r="A73" s="1399" t="str">
        <f aca="false">IF(план!P79="","",план!A79)</f>
        <v/>
      </c>
      <c r="B73" s="1399" t="str">
        <f aca="false">IF(план!P79="","",план!B79)</f>
        <v/>
      </c>
      <c r="C73" s="1400" t="str">
        <f aca="false">IF(план!P79="","",план!P79)</f>
        <v/>
      </c>
      <c r="D73" s="1400" t="str">
        <f aca="false">IF(план!P79="","",план!I79)</f>
        <v/>
      </c>
      <c r="E73" s="1400" t="str">
        <f aca="false">IF(план!P79="","",план!J79)</f>
        <v/>
      </c>
      <c r="F73" s="1400" t="str">
        <f aca="false">IF(план!P79="","",план!K79)</f>
        <v/>
      </c>
      <c r="G73" s="1400" t="str">
        <f aca="false">IF(план!P79="","",план!L79)</f>
        <v/>
      </c>
      <c r="H73" s="1399" t="str">
        <f aca="false">IF(план!P79="","",план!C79)</f>
        <v/>
      </c>
      <c r="I73" s="1399" t="str">
        <f aca="false">IF(план!P79="","",план!D79)</f>
        <v/>
      </c>
      <c r="J73" s="1399" t="str">
        <f aca="false">IF(план!P79="","",план!F79)</f>
        <v/>
      </c>
      <c r="K73" s="1399" t="str">
        <f aca="false">IF(план!P79="","",план!E79)</f>
        <v/>
      </c>
    </row>
    <row r="74" customFormat="false" ht="15" hidden="false" customHeight="false" outlineLevel="0" collapsed="false">
      <c r="A74" s="1399" t="str">
        <f aca="false">IF(план!P80="","",план!A80)</f>
        <v/>
      </c>
      <c r="B74" s="1399" t="str">
        <f aca="false">IF(план!P80="","",план!B80)</f>
        <v/>
      </c>
      <c r="C74" s="1400" t="str">
        <f aca="false">IF(план!P80="","",план!P80)</f>
        <v/>
      </c>
      <c r="D74" s="1400" t="str">
        <f aca="false">IF(план!P80="","",план!I80)</f>
        <v/>
      </c>
      <c r="E74" s="1400" t="str">
        <f aca="false">IF(план!P80="","",план!J80)</f>
        <v/>
      </c>
      <c r="F74" s="1400" t="str">
        <f aca="false">IF(план!P80="","",план!K80)</f>
        <v/>
      </c>
      <c r="G74" s="1400" t="str">
        <f aca="false">IF(план!P80="","",план!L80)</f>
        <v/>
      </c>
      <c r="H74" s="1399" t="str">
        <f aca="false">IF(план!P80="","",план!C80)</f>
        <v/>
      </c>
      <c r="I74" s="1399" t="str">
        <f aca="false">IF(план!P80="","",план!D80)</f>
        <v/>
      </c>
      <c r="J74" s="1399" t="str">
        <f aca="false">IF(план!P80="","",план!F80)</f>
        <v/>
      </c>
      <c r="K74" s="1399" t="str">
        <f aca="false">IF(план!P80="","",план!E80)</f>
        <v/>
      </c>
    </row>
    <row r="75" customFormat="false" ht="15" hidden="false" customHeight="false" outlineLevel="0" collapsed="false">
      <c r="A75" s="1399" t="str">
        <f aca="false">IF(план!P81="","",план!A81)</f>
        <v/>
      </c>
      <c r="B75" s="1399" t="str">
        <f aca="false">IF(план!P81="","",план!B81)</f>
        <v/>
      </c>
      <c r="C75" s="1400" t="str">
        <f aca="false">IF(план!P81="","",план!P81)</f>
        <v/>
      </c>
      <c r="D75" s="1400" t="str">
        <f aca="false">IF(план!P81="","",план!I81)</f>
        <v/>
      </c>
      <c r="E75" s="1400" t="str">
        <f aca="false">IF(план!P81="","",план!J81)</f>
        <v/>
      </c>
      <c r="F75" s="1400" t="str">
        <f aca="false">IF(план!P81="","",план!K81)</f>
        <v/>
      </c>
      <c r="G75" s="1400" t="str">
        <f aca="false">IF(план!P81="","",план!L81)</f>
        <v/>
      </c>
      <c r="H75" s="1399" t="str">
        <f aca="false">IF(план!P81="","",план!C81)</f>
        <v/>
      </c>
      <c r="I75" s="1399" t="str">
        <f aca="false">IF(план!P81="","",план!D81)</f>
        <v/>
      </c>
      <c r="J75" s="1399" t="str">
        <f aca="false">IF(план!P81="","",план!F81)</f>
        <v/>
      </c>
      <c r="K75" s="1399" t="str">
        <f aca="false">IF(план!P81="","",план!E81)</f>
        <v/>
      </c>
    </row>
    <row r="76" customFormat="false" ht="15" hidden="false" customHeight="false" outlineLevel="0" collapsed="false">
      <c r="A76" s="1399" t="str">
        <f aca="false">IF(план!P82="","",план!A82)</f>
        <v/>
      </c>
      <c r="B76" s="1399" t="str">
        <f aca="false">IF(план!P82="","",план!B82)</f>
        <v/>
      </c>
      <c r="C76" s="1400" t="str">
        <f aca="false">IF(план!P82="","",план!P82)</f>
        <v/>
      </c>
      <c r="D76" s="1400" t="str">
        <f aca="false">IF(план!P82="","",план!I82)</f>
        <v/>
      </c>
      <c r="E76" s="1400" t="str">
        <f aca="false">IF(план!P82="","",план!J82)</f>
        <v/>
      </c>
      <c r="F76" s="1400" t="str">
        <f aca="false">IF(план!P82="","",план!K82)</f>
        <v/>
      </c>
      <c r="G76" s="1400" t="str">
        <f aca="false">IF(план!P82="","",план!L82)</f>
        <v/>
      </c>
      <c r="H76" s="1399" t="str">
        <f aca="false">IF(план!P82="","",план!C82)</f>
        <v/>
      </c>
      <c r="I76" s="1399" t="str">
        <f aca="false">IF(план!P82="","",план!D82)</f>
        <v/>
      </c>
      <c r="J76" s="1399" t="str">
        <f aca="false">IF(план!P82="","",план!F82)</f>
        <v/>
      </c>
      <c r="K76" s="1399" t="str">
        <f aca="false">IF(план!P82="","",план!E82)</f>
        <v/>
      </c>
    </row>
    <row r="77" customFormat="false" ht="15" hidden="false" customHeight="false" outlineLevel="0" collapsed="false">
      <c r="A77" s="1399" t="str">
        <f aca="false">IF(план!P83="","",план!A83)</f>
        <v/>
      </c>
      <c r="B77" s="1399" t="str">
        <f aca="false">IF(план!P83="","",план!B83)</f>
        <v/>
      </c>
      <c r="C77" s="1400" t="str">
        <f aca="false">IF(план!P83="","",план!P83)</f>
        <v/>
      </c>
      <c r="D77" s="1400" t="str">
        <f aca="false">IF(план!P83="","",план!I83)</f>
        <v/>
      </c>
      <c r="E77" s="1400" t="str">
        <f aca="false">IF(план!P83="","",план!J83)</f>
        <v/>
      </c>
      <c r="F77" s="1400" t="str">
        <f aca="false">IF(план!P83="","",план!K83)</f>
        <v/>
      </c>
      <c r="G77" s="1400" t="str">
        <f aca="false">IF(план!P83="","",план!L83)</f>
        <v/>
      </c>
      <c r="H77" s="1399" t="str">
        <f aca="false">IF(план!P83="","",план!C83)</f>
        <v/>
      </c>
      <c r="I77" s="1399" t="str">
        <f aca="false">IF(план!P83="","",план!D83)</f>
        <v/>
      </c>
      <c r="J77" s="1399" t="str">
        <f aca="false">IF(план!P83="","",план!F83)</f>
        <v/>
      </c>
      <c r="K77" s="1399" t="str">
        <f aca="false">IF(план!P83="","",план!E83)</f>
        <v/>
      </c>
    </row>
    <row r="78" customFormat="false" ht="15" hidden="false" customHeight="false" outlineLevel="0" collapsed="false">
      <c r="A78" s="1399" t="str">
        <f aca="false">IF(план!P84="","",план!A84)</f>
        <v/>
      </c>
      <c r="B78" s="1399" t="str">
        <f aca="false">IF(план!P84="","",план!B84)</f>
        <v/>
      </c>
      <c r="C78" s="1400" t="str">
        <f aca="false">IF(план!P84="","",план!P84)</f>
        <v/>
      </c>
      <c r="D78" s="1400" t="str">
        <f aca="false">IF(план!P84="","",план!I84)</f>
        <v/>
      </c>
      <c r="E78" s="1400" t="str">
        <f aca="false">IF(план!P84="","",план!J84)</f>
        <v/>
      </c>
      <c r="F78" s="1400" t="str">
        <f aca="false">IF(план!P84="","",план!K84)</f>
        <v/>
      </c>
      <c r="G78" s="1400" t="str">
        <f aca="false">IF(план!P84="","",план!L84)</f>
        <v/>
      </c>
      <c r="H78" s="1399" t="str">
        <f aca="false">IF(план!P84="","",план!C84)</f>
        <v/>
      </c>
      <c r="I78" s="1399" t="str">
        <f aca="false">IF(план!P84="","",план!D84)</f>
        <v/>
      </c>
      <c r="J78" s="1399" t="str">
        <f aca="false">IF(план!P84="","",план!F84)</f>
        <v/>
      </c>
      <c r="K78" s="1399" t="str">
        <f aca="false">IF(план!P84="","",план!E84)</f>
        <v/>
      </c>
    </row>
    <row r="79" customFormat="false" ht="15" hidden="false" customHeight="false" outlineLevel="0" collapsed="false">
      <c r="A79" s="1399" t="str">
        <f aca="false">IF(план!P85="","",план!A85)</f>
        <v/>
      </c>
      <c r="B79" s="1399" t="str">
        <f aca="false">IF(план!P85="","",план!B85)</f>
        <v/>
      </c>
      <c r="C79" s="1400" t="str">
        <f aca="false">IF(план!P85="","",план!P85)</f>
        <v/>
      </c>
      <c r="D79" s="1400" t="str">
        <f aca="false">IF(план!P85="","",план!I85)</f>
        <v/>
      </c>
      <c r="E79" s="1400" t="str">
        <f aca="false">IF(план!P85="","",план!J85)</f>
        <v/>
      </c>
      <c r="F79" s="1400" t="str">
        <f aca="false">IF(план!P85="","",план!K85)</f>
        <v/>
      </c>
      <c r="G79" s="1400" t="str">
        <f aca="false">IF(план!P85="","",план!L85)</f>
        <v/>
      </c>
      <c r="H79" s="1399" t="str">
        <f aca="false">IF(план!P85="","",план!C85)</f>
        <v/>
      </c>
      <c r="I79" s="1399" t="str">
        <f aca="false">IF(план!P85="","",план!D85)</f>
        <v/>
      </c>
      <c r="J79" s="1399" t="str">
        <f aca="false">IF(план!P85="","",план!F85)</f>
        <v/>
      </c>
      <c r="K79" s="1399" t="str">
        <f aca="false">IF(план!P85="","",план!E85)</f>
        <v/>
      </c>
    </row>
    <row r="80" customFormat="false" ht="15" hidden="false" customHeight="false" outlineLevel="0" collapsed="false">
      <c r="A80" s="1399" t="str">
        <f aca="false">IF(план!P86="","",план!A86)</f>
        <v/>
      </c>
      <c r="B80" s="1399" t="str">
        <f aca="false">IF(план!P86="","",план!B86)</f>
        <v/>
      </c>
      <c r="C80" s="1400" t="str">
        <f aca="false">IF(план!P86="","",план!P86)</f>
        <v/>
      </c>
      <c r="D80" s="1400" t="str">
        <f aca="false">IF(план!P86="","",план!I86)</f>
        <v/>
      </c>
      <c r="E80" s="1400" t="str">
        <f aca="false">IF(план!P86="","",план!J86)</f>
        <v/>
      </c>
      <c r="F80" s="1400" t="str">
        <f aca="false">IF(план!P86="","",план!K86)</f>
        <v/>
      </c>
      <c r="G80" s="1400" t="str">
        <f aca="false">IF(план!P86="","",план!L86)</f>
        <v/>
      </c>
      <c r="H80" s="1399" t="str">
        <f aca="false">IF(план!P86="","",план!C86)</f>
        <v/>
      </c>
      <c r="I80" s="1399" t="str">
        <f aca="false">IF(план!P86="","",план!D86)</f>
        <v/>
      </c>
      <c r="J80" s="1399" t="str">
        <f aca="false">IF(план!P86="","",план!F86)</f>
        <v/>
      </c>
      <c r="K80" s="1399" t="str">
        <f aca="false">IF(план!P86="","",план!E86)</f>
        <v/>
      </c>
    </row>
    <row r="81" customFormat="false" ht="15" hidden="false" customHeight="false" outlineLevel="0" collapsed="false">
      <c r="A81" s="1399" t="str">
        <f aca="false">IF(план!P87="","",план!A87)</f>
        <v/>
      </c>
      <c r="B81" s="1399" t="str">
        <f aca="false">IF(план!P87="","",план!B87)</f>
        <v/>
      </c>
      <c r="C81" s="1400" t="str">
        <f aca="false">IF(план!P87="","",план!P87)</f>
        <v/>
      </c>
      <c r="D81" s="1400" t="str">
        <f aca="false">IF(план!P87="","",план!I87)</f>
        <v/>
      </c>
      <c r="E81" s="1400" t="str">
        <f aca="false">IF(план!P87="","",план!J87)</f>
        <v/>
      </c>
      <c r="F81" s="1400" t="str">
        <f aca="false">IF(план!P87="","",план!K87)</f>
        <v/>
      </c>
      <c r="G81" s="1400" t="str">
        <f aca="false">IF(план!P87="","",план!L87)</f>
        <v/>
      </c>
      <c r="H81" s="1399" t="str">
        <f aca="false">IF(план!P87="","",план!C87)</f>
        <v/>
      </c>
      <c r="I81" s="1399" t="str">
        <f aca="false">IF(план!P87="","",план!D87)</f>
        <v/>
      </c>
      <c r="J81" s="1399" t="str">
        <f aca="false">IF(план!P87="","",план!F87)</f>
        <v/>
      </c>
      <c r="K81" s="1399" t="str">
        <f aca="false">IF(план!P87="","",план!E87)</f>
        <v/>
      </c>
    </row>
    <row r="82" customFormat="false" ht="15" hidden="false" customHeight="false" outlineLevel="0" collapsed="false">
      <c r="A82" s="1399" t="str">
        <f aca="false">IF(план!P88="","",план!A88)</f>
        <v>Разом п.1.3:</v>
      </c>
      <c r="B82" s="1399" t="n">
        <f aca="false">IF(план!P88="","",план!B88)</f>
        <v>0</v>
      </c>
      <c r="C82" s="1400" t="n">
        <f aca="false">IF(план!P88="","",план!P88)</f>
        <v>0</v>
      </c>
      <c r="D82" s="1400" t="n">
        <f aca="false">IF(план!P88="","",план!I88)</f>
        <v>1154</v>
      </c>
      <c r="E82" s="1400" t="n">
        <f aca="false">IF(план!P88="","",план!J88)</f>
        <v>640</v>
      </c>
      <c r="F82" s="1400" t="n">
        <f aca="false">IF(план!P88="","",план!K88)</f>
        <v>9</v>
      </c>
      <c r="G82" s="1400" t="n">
        <f aca="false">IF(план!P88="","",план!L88)</f>
        <v>505</v>
      </c>
      <c r="H82" s="1399" t="n">
        <f aca="false">IF(план!P88="","",план!C88)</f>
        <v>0</v>
      </c>
      <c r="I82" s="1399" t="n">
        <f aca="false">IF(план!P88="","",план!D88)</f>
        <v>0</v>
      </c>
      <c r="J82" s="1399" t="n">
        <f aca="false">IF(план!P88="","",план!F88)</f>
        <v>0</v>
      </c>
      <c r="K82" s="1399" t="n">
        <f aca="false">IF(план!P88="","",план!E88)</f>
        <v>0</v>
      </c>
    </row>
    <row r="83" customFormat="false" ht="15" hidden="false" customHeight="false" outlineLevel="0" collapsed="false">
      <c r="A83" s="1399" t="n">
        <f aca="false">IF(план!P89="","",план!A89)</f>
        <v>0</v>
      </c>
      <c r="B83" s="1399" t="str">
        <f aca="false">IF(план!P89="","",план!B89)</f>
        <v>Разом п 1:</v>
      </c>
      <c r="C83" s="1400" t="n">
        <f aca="false">IF(план!P89="","",план!P89)</f>
        <v>21</v>
      </c>
      <c r="D83" s="1400" t="n">
        <f aca="false">IF(план!P89="","",план!I89)</f>
        <v>2211</v>
      </c>
      <c r="E83" s="1400" t="n">
        <f aca="false">IF(план!P89="","",план!J89)</f>
        <v>992</v>
      </c>
      <c r="F83" s="1400" t="n">
        <f aca="false">IF(план!P89="","",план!K89)</f>
        <v>87</v>
      </c>
      <c r="G83" s="1400" t="n">
        <f aca="false">IF(план!P89="","",план!L89)</f>
        <v>1132</v>
      </c>
      <c r="H83" s="1399" t="n">
        <f aca="false">IF(план!P89="","",план!C89)</f>
        <v>0</v>
      </c>
      <c r="I83" s="1399" t="n">
        <f aca="false">IF(план!P89="","",план!D89)</f>
        <v>0</v>
      </c>
      <c r="J83" s="1399" t="n">
        <f aca="false">IF(план!P89="","",план!F89)</f>
        <v>0</v>
      </c>
      <c r="K83" s="1399" t="n">
        <f aca="false">IF(план!P89="","",план!E89)</f>
        <v>0</v>
      </c>
    </row>
    <row r="84" customFormat="false" ht="15" hidden="false" customHeight="false" outlineLevel="0" collapsed="false">
      <c r="A84" s="1399" t="str">
        <f aca="false">IF(план!P90="","",план!A90)</f>
        <v/>
      </c>
      <c r="B84" s="1399" t="str">
        <f aca="false">IF(план!P90="","",план!B90)</f>
        <v/>
      </c>
      <c r="C84" s="1400" t="str">
        <f aca="false">IF(план!P90="","",план!P90)</f>
        <v/>
      </c>
      <c r="D84" s="1400" t="str">
        <f aca="false">IF(план!P90="","",план!I90)</f>
        <v/>
      </c>
      <c r="E84" s="1400" t="str">
        <f aca="false">IF(план!P90="","",план!J90)</f>
        <v/>
      </c>
      <c r="F84" s="1400" t="str">
        <f aca="false">IF(план!P90="","",план!K90)</f>
        <v/>
      </c>
      <c r="G84" s="1400" t="str">
        <f aca="false">IF(план!P90="","",план!L90)</f>
        <v/>
      </c>
      <c r="H84" s="1399" t="str">
        <f aca="false">IF(план!P90="","",план!C90)</f>
        <v/>
      </c>
      <c r="I84" s="1399" t="str">
        <f aca="false">IF(план!P90="","",план!D90)</f>
        <v/>
      </c>
      <c r="J84" s="1399" t="str">
        <f aca="false">IF(план!P90="","",план!F90)</f>
        <v/>
      </c>
      <c r="K84" s="1399" t="str">
        <f aca="false">IF(план!P90="","",план!E90)</f>
        <v/>
      </c>
    </row>
    <row r="85" customFormat="false" ht="15" hidden="false" customHeight="false" outlineLevel="0" collapsed="false">
      <c r="A85" s="1399" t="str">
        <f aca="false">IF(план!P91="","",план!A91)</f>
        <v/>
      </c>
      <c r="B85" s="1399" t="str">
        <f aca="false">IF(план!P91="","",план!B91)</f>
        <v/>
      </c>
      <c r="C85" s="1400" t="str">
        <f aca="false">IF(план!P91="","",план!P91)</f>
        <v/>
      </c>
      <c r="D85" s="1400" t="str">
        <f aca="false">IF(план!P91="","",план!I91)</f>
        <v/>
      </c>
      <c r="E85" s="1400" t="str">
        <f aca="false">IF(план!P91="","",план!J91)</f>
        <v/>
      </c>
      <c r="F85" s="1400" t="str">
        <f aca="false">IF(план!P91="","",план!K91)</f>
        <v/>
      </c>
      <c r="G85" s="1400" t="str">
        <f aca="false">IF(план!P91="","",план!L91)</f>
        <v/>
      </c>
      <c r="H85" s="1399" t="str">
        <f aca="false">IF(план!P91="","",план!C91)</f>
        <v/>
      </c>
      <c r="I85" s="1399" t="str">
        <f aca="false">IF(план!P91="","",план!D91)</f>
        <v/>
      </c>
      <c r="J85" s="1399" t="str">
        <f aca="false">IF(план!P91="","",план!F91)</f>
        <v/>
      </c>
      <c r="K85" s="1399" t="str">
        <f aca="false">IF(план!P91="","",план!E91)</f>
        <v/>
      </c>
    </row>
    <row r="86" customFormat="false" ht="15" hidden="false" customHeight="false" outlineLevel="0" collapsed="false">
      <c r="A86" s="1399" t="str">
        <f aca="false">IF(план!P92="","",план!A92)</f>
        <v/>
      </c>
      <c r="B86" s="1399" t="str">
        <f aca="false">IF(план!P92="","",план!B92)</f>
        <v/>
      </c>
      <c r="C86" s="1400" t="str">
        <f aca="false">IF(план!P92="","",план!P92)</f>
        <v/>
      </c>
      <c r="D86" s="1400" t="str">
        <f aca="false">IF(план!P92="","",план!I92)</f>
        <v/>
      </c>
      <c r="E86" s="1400" t="str">
        <f aca="false">IF(план!P92="","",план!J92)</f>
        <v/>
      </c>
      <c r="F86" s="1400" t="str">
        <f aca="false">IF(план!P92="","",план!K92)</f>
        <v/>
      </c>
      <c r="G86" s="1400" t="str">
        <f aca="false">IF(план!P92="","",план!L92)</f>
        <v/>
      </c>
      <c r="H86" s="1399" t="str">
        <f aca="false">IF(план!P92="","",план!C92)</f>
        <v/>
      </c>
      <c r="I86" s="1399" t="str">
        <f aca="false">IF(план!P92="","",план!D92)</f>
        <v/>
      </c>
      <c r="J86" s="1399" t="str">
        <f aca="false">IF(план!P92="","",план!F92)</f>
        <v/>
      </c>
      <c r="K86" s="1399" t="str">
        <f aca="false">IF(план!P92="","",план!E92)</f>
        <v/>
      </c>
    </row>
    <row r="87" customFormat="false" ht="15" hidden="false" customHeight="false" outlineLevel="0" collapsed="false">
      <c r="A87" s="1399" t="str">
        <f aca="false">IF(план!P93="","",план!A93)</f>
        <v/>
      </c>
      <c r="B87" s="1399" t="str">
        <f aca="false">IF(план!P93="","",план!B93)</f>
        <v/>
      </c>
      <c r="C87" s="1400" t="str">
        <f aca="false">IF(план!P93="","",план!P93)</f>
        <v/>
      </c>
      <c r="D87" s="1400" t="str">
        <f aca="false">IF(план!P93="","",план!I93)</f>
        <v/>
      </c>
      <c r="E87" s="1400" t="str">
        <f aca="false">IF(план!P93="","",план!J93)</f>
        <v/>
      </c>
      <c r="F87" s="1400" t="str">
        <f aca="false">IF(план!P93="","",план!K93)</f>
        <v/>
      </c>
      <c r="G87" s="1400" t="str">
        <f aca="false">IF(план!P93="","",план!L93)</f>
        <v/>
      </c>
      <c r="H87" s="1399" t="str">
        <f aca="false">IF(план!P93="","",план!C93)</f>
        <v/>
      </c>
      <c r="I87" s="1399" t="str">
        <f aca="false">IF(план!P93="","",план!D93)</f>
        <v/>
      </c>
      <c r="J87" s="1399" t="str">
        <f aca="false">IF(план!P93="","",план!F93)</f>
        <v/>
      </c>
      <c r="K87" s="1399" t="str">
        <f aca="false">IF(план!P93="","",план!E93)</f>
        <v/>
      </c>
    </row>
    <row r="88" customFormat="false" ht="15" hidden="false" customHeight="false" outlineLevel="0" collapsed="false">
      <c r="A88" s="1399" t="str">
        <f aca="false">IF(план!P94="","",план!A94)</f>
        <v/>
      </c>
      <c r="B88" s="1399" t="str">
        <f aca="false">IF(план!P94="","",план!B94)</f>
        <v/>
      </c>
      <c r="C88" s="1400" t="str">
        <f aca="false">IF(план!P94="","",план!P94)</f>
        <v/>
      </c>
      <c r="D88" s="1400" t="str">
        <f aca="false">IF(план!P94="","",план!I94)</f>
        <v/>
      </c>
      <c r="E88" s="1400" t="str">
        <f aca="false">IF(план!P94="","",план!J94)</f>
        <v/>
      </c>
      <c r="F88" s="1400" t="str">
        <f aca="false">IF(план!P94="","",план!K94)</f>
        <v/>
      </c>
      <c r="G88" s="1400" t="str">
        <f aca="false">IF(план!P94="","",план!L94)</f>
        <v/>
      </c>
      <c r="H88" s="1399" t="str">
        <f aca="false">IF(план!P94="","",план!C94)</f>
        <v/>
      </c>
      <c r="I88" s="1399" t="str">
        <f aca="false">IF(план!P94="","",план!D94)</f>
        <v/>
      </c>
      <c r="J88" s="1399" t="str">
        <f aca="false">IF(план!P94="","",план!F94)</f>
        <v/>
      </c>
      <c r="K88" s="1399" t="str">
        <f aca="false">IF(план!P94="","",план!E94)</f>
        <v/>
      </c>
    </row>
    <row r="89" customFormat="false" ht="15" hidden="false" customHeight="false" outlineLevel="0" collapsed="false">
      <c r="A89" s="1399" t="str">
        <f aca="false">IF(план!P95="","",план!A95)</f>
        <v/>
      </c>
      <c r="B89" s="1399" t="str">
        <f aca="false">IF(план!P95="","",план!B95)</f>
        <v/>
      </c>
      <c r="C89" s="1400" t="str">
        <f aca="false">IF(план!P95="","",план!P95)</f>
        <v/>
      </c>
      <c r="D89" s="1400" t="str">
        <f aca="false">IF(план!P95="","",план!I95)</f>
        <v/>
      </c>
      <c r="E89" s="1400" t="str">
        <f aca="false">IF(план!P95="","",план!J95)</f>
        <v/>
      </c>
      <c r="F89" s="1400" t="str">
        <f aca="false">IF(план!P95="","",план!K95)</f>
        <v/>
      </c>
      <c r="G89" s="1400" t="str">
        <f aca="false">IF(план!P95="","",план!L95)</f>
        <v/>
      </c>
      <c r="H89" s="1399" t="str">
        <f aca="false">IF(план!P95="","",план!C95)</f>
        <v/>
      </c>
      <c r="I89" s="1399" t="str">
        <f aca="false">IF(план!P95="","",план!D95)</f>
        <v/>
      </c>
      <c r="J89" s="1399" t="str">
        <f aca="false">IF(план!P95="","",план!F95)</f>
        <v/>
      </c>
      <c r="K89" s="1399" t="str">
        <f aca="false">IF(план!P95="","",план!E95)</f>
        <v/>
      </c>
    </row>
    <row r="90" customFormat="false" ht="15" hidden="false" customHeight="false" outlineLevel="0" collapsed="false">
      <c r="A90" s="1399" t="str">
        <f aca="false">IF(план!P96="","",план!A96)</f>
        <v/>
      </c>
      <c r="B90" s="1399" t="str">
        <f aca="false">IF(план!P96="","",план!B96)</f>
        <v/>
      </c>
      <c r="C90" s="1400" t="str">
        <f aca="false">IF(план!P96="","",план!P96)</f>
        <v/>
      </c>
      <c r="D90" s="1400" t="str">
        <f aca="false">IF(план!P96="","",план!I96)</f>
        <v/>
      </c>
      <c r="E90" s="1400" t="str">
        <f aca="false">IF(план!P96="","",план!J96)</f>
        <v/>
      </c>
      <c r="F90" s="1400" t="str">
        <f aca="false">IF(план!P96="","",план!K96)</f>
        <v/>
      </c>
      <c r="G90" s="1400" t="str">
        <f aca="false">IF(план!P96="","",план!L96)</f>
        <v/>
      </c>
      <c r="H90" s="1399" t="str">
        <f aca="false">IF(план!P96="","",план!C96)</f>
        <v/>
      </c>
      <c r="I90" s="1399" t="str">
        <f aca="false">IF(план!P96="","",план!D96)</f>
        <v/>
      </c>
      <c r="J90" s="1399" t="str">
        <f aca="false">IF(план!P96="","",план!F96)</f>
        <v/>
      </c>
      <c r="K90" s="1399" t="str">
        <f aca="false">IF(план!P96="","",план!E96)</f>
        <v/>
      </c>
    </row>
    <row r="91" customFormat="false" ht="15" hidden="false" customHeight="false" outlineLevel="0" collapsed="false">
      <c r="A91" s="1399" t="str">
        <f aca="false">IF(план!P97="","",план!A97)</f>
        <v/>
      </c>
      <c r="B91" s="1399" t="str">
        <f aca="false">IF(план!P97="","",план!B97)</f>
        <v/>
      </c>
      <c r="C91" s="1400" t="str">
        <f aca="false">IF(план!P97="","",план!P97)</f>
        <v/>
      </c>
      <c r="D91" s="1400" t="str">
        <f aca="false">IF(план!P97="","",план!I97)</f>
        <v/>
      </c>
      <c r="E91" s="1400" t="str">
        <f aca="false">IF(план!P97="","",план!J97)</f>
        <v/>
      </c>
      <c r="F91" s="1400" t="str">
        <f aca="false">IF(план!P97="","",план!K97)</f>
        <v/>
      </c>
      <c r="G91" s="1400" t="str">
        <f aca="false">IF(план!P97="","",план!L97)</f>
        <v/>
      </c>
      <c r="H91" s="1399" t="str">
        <f aca="false">IF(план!P97="","",план!C97)</f>
        <v/>
      </c>
      <c r="I91" s="1399" t="str">
        <f aca="false">IF(план!P97="","",план!D97)</f>
        <v/>
      </c>
      <c r="J91" s="1399" t="str">
        <f aca="false">IF(план!P97="","",план!F97)</f>
        <v/>
      </c>
      <c r="K91" s="1399" t="str">
        <f aca="false">IF(план!P97="","",план!E97)</f>
        <v/>
      </c>
    </row>
    <row r="92" customFormat="false" ht="15" hidden="false" customHeight="false" outlineLevel="0" collapsed="false">
      <c r="A92" s="1399" t="str">
        <f aca="false">IF(план!P98="","",план!A98)</f>
        <v/>
      </c>
      <c r="B92" s="1399" t="str">
        <f aca="false">IF(план!P98="","",план!B98)</f>
        <v/>
      </c>
      <c r="C92" s="1400" t="str">
        <f aca="false">IF(план!P98="","",план!P98)</f>
        <v/>
      </c>
      <c r="D92" s="1400" t="str">
        <f aca="false">IF(план!P98="","",план!I98)</f>
        <v/>
      </c>
      <c r="E92" s="1400" t="str">
        <f aca="false">IF(план!P98="","",план!J98)</f>
        <v/>
      </c>
      <c r="F92" s="1400" t="str">
        <f aca="false">IF(план!P98="","",план!K98)</f>
        <v/>
      </c>
      <c r="G92" s="1400" t="str">
        <f aca="false">IF(план!P98="","",план!L98)</f>
        <v/>
      </c>
      <c r="H92" s="1399" t="str">
        <f aca="false">IF(план!P98="","",план!C98)</f>
        <v/>
      </c>
      <c r="I92" s="1399" t="str">
        <f aca="false">IF(план!P98="","",план!D98)</f>
        <v/>
      </c>
      <c r="J92" s="1399" t="str">
        <f aca="false">IF(план!P98="","",план!F98)</f>
        <v/>
      </c>
      <c r="K92" s="1399" t="str">
        <f aca="false">IF(план!P98="","",план!E98)</f>
        <v/>
      </c>
    </row>
    <row r="93" customFormat="false" ht="15" hidden="false" customHeight="false" outlineLevel="0" collapsed="false">
      <c r="A93" s="1399" t="str">
        <f aca="false">IF(план!P99="","",план!A99)</f>
        <v/>
      </c>
      <c r="B93" s="1399" t="str">
        <f aca="false">IF(план!P99="","",план!B99)</f>
        <v/>
      </c>
      <c r="C93" s="1400" t="str">
        <f aca="false">IF(план!P99="","",план!P99)</f>
        <v/>
      </c>
      <c r="D93" s="1400" t="str">
        <f aca="false">IF(план!P99="","",план!I99)</f>
        <v/>
      </c>
      <c r="E93" s="1400" t="str">
        <f aca="false">IF(план!P99="","",план!J99)</f>
        <v/>
      </c>
      <c r="F93" s="1400" t="str">
        <f aca="false">IF(план!P99="","",план!K99)</f>
        <v/>
      </c>
      <c r="G93" s="1400" t="str">
        <f aca="false">IF(план!P99="","",план!L99)</f>
        <v/>
      </c>
      <c r="H93" s="1399" t="str">
        <f aca="false">IF(план!P99="","",план!C99)</f>
        <v/>
      </c>
      <c r="I93" s="1399" t="str">
        <f aca="false">IF(план!P99="","",план!D99)</f>
        <v/>
      </c>
      <c r="J93" s="1399" t="str">
        <f aca="false">IF(план!P99="","",план!F99)</f>
        <v/>
      </c>
      <c r="K93" s="1399" t="str">
        <f aca="false">IF(план!P99="","",план!E99)</f>
        <v/>
      </c>
    </row>
    <row r="94" customFormat="false" ht="15" hidden="false" customHeight="false" outlineLevel="0" collapsed="false">
      <c r="A94" s="1399" t="str">
        <f aca="false">IF(план!P100="","",план!A100)</f>
        <v/>
      </c>
      <c r="B94" s="1399" t="str">
        <f aca="false">IF(план!P100="","",план!B100)</f>
        <v/>
      </c>
      <c r="C94" s="1400" t="str">
        <f aca="false">IF(план!P100="","",план!P100)</f>
        <v/>
      </c>
      <c r="D94" s="1400" t="str">
        <f aca="false">IF(план!P100="","",план!I100)</f>
        <v/>
      </c>
      <c r="E94" s="1400" t="str">
        <f aca="false">IF(план!P100="","",план!J100)</f>
        <v/>
      </c>
      <c r="F94" s="1400" t="str">
        <f aca="false">IF(план!P100="","",план!K100)</f>
        <v/>
      </c>
      <c r="G94" s="1400" t="str">
        <f aca="false">IF(план!P100="","",план!L100)</f>
        <v/>
      </c>
      <c r="H94" s="1399" t="str">
        <f aca="false">IF(план!P100="","",план!C100)</f>
        <v/>
      </c>
      <c r="I94" s="1399" t="str">
        <f aca="false">IF(план!P100="","",план!D100)</f>
        <v/>
      </c>
      <c r="J94" s="1399" t="str">
        <f aca="false">IF(план!P100="","",план!F100)</f>
        <v/>
      </c>
      <c r="K94" s="1399" t="str">
        <f aca="false">IF(план!P100="","",план!E100)</f>
        <v/>
      </c>
    </row>
    <row r="95" customFormat="false" ht="15" hidden="false" customHeight="false" outlineLevel="0" collapsed="false">
      <c r="A95" s="1399" t="str">
        <f aca="false">IF(план!P101="","",план!A101)</f>
        <v/>
      </c>
      <c r="B95" s="1399" t="str">
        <f aca="false">IF(план!P101="","",план!B101)</f>
        <v/>
      </c>
      <c r="C95" s="1400" t="str">
        <f aca="false">IF(план!P101="","",план!P101)</f>
        <v/>
      </c>
      <c r="D95" s="1400" t="str">
        <f aca="false">IF(план!P101="","",план!I101)</f>
        <v/>
      </c>
      <c r="E95" s="1400" t="str">
        <f aca="false">IF(план!P101="","",план!J101)</f>
        <v/>
      </c>
      <c r="F95" s="1400" t="str">
        <f aca="false">IF(план!P101="","",план!K101)</f>
        <v/>
      </c>
      <c r="G95" s="1400" t="str">
        <f aca="false">IF(план!P101="","",план!L101)</f>
        <v/>
      </c>
      <c r="H95" s="1399" t="str">
        <f aca="false">IF(план!P101="","",план!C101)</f>
        <v/>
      </c>
      <c r="I95" s="1399" t="str">
        <f aca="false">IF(план!P101="","",план!D101)</f>
        <v/>
      </c>
      <c r="J95" s="1399" t="str">
        <f aca="false">IF(план!P101="","",план!F101)</f>
        <v/>
      </c>
      <c r="K95" s="1399" t="str">
        <f aca="false">IF(план!P101="","",план!E101)</f>
        <v/>
      </c>
    </row>
    <row r="96" customFormat="false" ht="15" hidden="false" customHeight="false" outlineLevel="0" collapsed="false">
      <c r="A96" s="1399" t="str">
        <f aca="false">IF(план!P102="","",план!A102)</f>
        <v/>
      </c>
      <c r="B96" s="1399" t="str">
        <f aca="false">IF(план!P102="","",план!B102)</f>
        <v/>
      </c>
      <c r="C96" s="1400" t="str">
        <f aca="false">IF(план!P102="","",план!P102)</f>
        <v/>
      </c>
      <c r="D96" s="1400" t="str">
        <f aca="false">IF(план!P102="","",план!I102)</f>
        <v/>
      </c>
      <c r="E96" s="1400" t="str">
        <f aca="false">IF(план!P102="","",план!J102)</f>
        <v/>
      </c>
      <c r="F96" s="1400" t="str">
        <f aca="false">IF(план!P102="","",план!K102)</f>
        <v/>
      </c>
      <c r="G96" s="1400" t="str">
        <f aca="false">IF(план!P102="","",план!L102)</f>
        <v/>
      </c>
      <c r="H96" s="1399" t="str">
        <f aca="false">IF(план!P102="","",план!C102)</f>
        <v/>
      </c>
      <c r="I96" s="1399" t="str">
        <f aca="false">IF(план!P102="","",план!D102)</f>
        <v/>
      </c>
      <c r="J96" s="1399" t="str">
        <f aca="false">IF(план!P102="","",план!F102)</f>
        <v/>
      </c>
      <c r="K96" s="1399" t="str">
        <f aca="false">IF(план!P102="","",план!E102)</f>
        <v/>
      </c>
    </row>
    <row r="97" customFormat="false" ht="15" hidden="false" customHeight="false" outlineLevel="0" collapsed="false">
      <c r="A97" s="1399" t="str">
        <f aca="false">IF(план!P103="","",план!A103)</f>
        <v/>
      </c>
      <c r="B97" s="1399" t="str">
        <f aca="false">IF(план!P103="","",план!B103)</f>
        <v/>
      </c>
      <c r="C97" s="1400" t="str">
        <f aca="false">IF(план!P103="","",план!P103)</f>
        <v/>
      </c>
      <c r="D97" s="1400" t="str">
        <f aca="false">IF(план!P103="","",план!I103)</f>
        <v/>
      </c>
      <c r="E97" s="1400" t="str">
        <f aca="false">IF(план!P103="","",план!J103)</f>
        <v/>
      </c>
      <c r="F97" s="1400" t="str">
        <f aca="false">IF(план!P103="","",план!K103)</f>
        <v/>
      </c>
      <c r="G97" s="1400" t="str">
        <f aca="false">IF(план!P103="","",план!L103)</f>
        <v/>
      </c>
      <c r="H97" s="1399" t="str">
        <f aca="false">IF(план!P103="","",план!C103)</f>
        <v/>
      </c>
      <c r="I97" s="1399" t="str">
        <f aca="false">IF(план!P103="","",план!D103)</f>
        <v/>
      </c>
      <c r="J97" s="1399" t="str">
        <f aca="false">IF(план!P103="","",план!F103)</f>
        <v/>
      </c>
      <c r="K97" s="1399" t="str">
        <f aca="false">IF(план!P103="","",план!E103)</f>
        <v/>
      </c>
    </row>
    <row r="98" customFormat="false" ht="15" hidden="false" customHeight="false" outlineLevel="0" collapsed="false">
      <c r="A98" s="1399" t="str">
        <f aca="false">IF(план!P104="","",план!A104)</f>
        <v/>
      </c>
      <c r="B98" s="1399" t="str">
        <f aca="false">IF(план!P104="","",план!B104)</f>
        <v/>
      </c>
      <c r="C98" s="1400" t="str">
        <f aca="false">IF(план!P104="","",план!P104)</f>
        <v/>
      </c>
      <c r="D98" s="1400" t="str">
        <f aca="false">IF(план!P104="","",план!I104)</f>
        <v/>
      </c>
      <c r="E98" s="1400" t="str">
        <f aca="false">IF(план!P104="","",план!J104)</f>
        <v/>
      </c>
      <c r="F98" s="1400" t="str">
        <f aca="false">IF(план!P104="","",план!K104)</f>
        <v/>
      </c>
      <c r="G98" s="1400" t="str">
        <f aca="false">IF(план!P104="","",план!L104)</f>
        <v/>
      </c>
      <c r="H98" s="1399" t="str">
        <f aca="false">IF(план!P104="","",план!C104)</f>
        <v/>
      </c>
      <c r="I98" s="1399" t="str">
        <f aca="false">IF(план!P104="","",план!D104)</f>
        <v/>
      </c>
      <c r="J98" s="1399" t="str">
        <f aca="false">IF(план!P104="","",план!F104)</f>
        <v/>
      </c>
      <c r="K98" s="1399" t="str">
        <f aca="false">IF(план!P104="","",план!E104)</f>
        <v/>
      </c>
    </row>
    <row r="99" customFormat="false" ht="15" hidden="false" customHeight="false" outlineLevel="0" collapsed="false">
      <c r="A99" s="1399" t="str">
        <f aca="false">IF(план!P105="","",план!A105)</f>
        <v/>
      </c>
      <c r="B99" s="1399" t="str">
        <f aca="false">IF(план!P105="","",план!B105)</f>
        <v/>
      </c>
      <c r="C99" s="1400" t="str">
        <f aca="false">IF(план!P105="","",план!P105)</f>
        <v/>
      </c>
      <c r="D99" s="1400" t="str">
        <f aca="false">IF(план!P105="","",план!I105)</f>
        <v/>
      </c>
      <c r="E99" s="1400" t="str">
        <f aca="false">IF(план!P105="","",план!J105)</f>
        <v/>
      </c>
      <c r="F99" s="1400" t="str">
        <f aca="false">IF(план!P105="","",план!K105)</f>
        <v/>
      </c>
      <c r="G99" s="1400" t="str">
        <f aca="false">IF(план!P105="","",план!L105)</f>
        <v/>
      </c>
      <c r="H99" s="1399" t="str">
        <f aca="false">IF(план!P105="","",план!C105)</f>
        <v/>
      </c>
      <c r="I99" s="1399" t="str">
        <f aca="false">IF(план!P105="","",план!D105)</f>
        <v/>
      </c>
      <c r="J99" s="1399" t="str">
        <f aca="false">IF(план!P105="","",план!F105)</f>
        <v/>
      </c>
      <c r="K99" s="1399" t="str">
        <f aca="false">IF(план!P105="","",план!E105)</f>
        <v/>
      </c>
    </row>
    <row r="100" customFormat="false" ht="15" hidden="false" customHeight="false" outlineLevel="0" collapsed="false">
      <c r="A100" s="1399" t="str">
        <f aca="false">IF(план!P106="","",план!A106)</f>
        <v/>
      </c>
      <c r="B100" s="1399" t="str">
        <f aca="false">IF(план!P106="","",план!B106)</f>
        <v/>
      </c>
      <c r="C100" s="1400" t="str">
        <f aca="false">IF(план!P106="","",план!P106)</f>
        <v/>
      </c>
      <c r="D100" s="1400" t="str">
        <f aca="false">IF(план!P106="","",план!I106)</f>
        <v/>
      </c>
      <c r="E100" s="1400" t="str">
        <f aca="false">IF(план!P106="","",план!J106)</f>
        <v/>
      </c>
      <c r="F100" s="1400" t="str">
        <f aca="false">IF(план!P106="","",план!K106)</f>
        <v/>
      </c>
      <c r="G100" s="1400" t="str">
        <f aca="false">IF(план!P106="","",план!L106)</f>
        <v/>
      </c>
      <c r="H100" s="1399" t="str">
        <f aca="false">IF(план!P106="","",план!C106)</f>
        <v/>
      </c>
      <c r="I100" s="1399" t="str">
        <f aca="false">IF(план!P106="","",план!D106)</f>
        <v/>
      </c>
      <c r="J100" s="1399" t="str">
        <f aca="false">IF(план!P106="","",план!F106)</f>
        <v/>
      </c>
      <c r="K100" s="1399" t="str">
        <f aca="false">IF(план!P106="","",план!E106)</f>
        <v/>
      </c>
    </row>
    <row r="101" customFormat="false" ht="15" hidden="false" customHeight="false" outlineLevel="0" collapsed="false">
      <c r="A101" s="1399" t="str">
        <f aca="false">IF(план!P107="","",план!A107)</f>
        <v/>
      </c>
      <c r="B101" s="1399" t="str">
        <f aca="false">IF(план!P107="","",план!B107)</f>
        <v/>
      </c>
      <c r="C101" s="1400" t="str">
        <f aca="false">IF(план!P107="","",план!P107)</f>
        <v/>
      </c>
      <c r="D101" s="1400" t="str">
        <f aca="false">IF(план!P107="","",план!I107)</f>
        <v/>
      </c>
      <c r="E101" s="1400" t="str">
        <f aca="false">IF(план!P107="","",план!J107)</f>
        <v/>
      </c>
      <c r="F101" s="1400" t="str">
        <f aca="false">IF(план!P107="","",план!K107)</f>
        <v/>
      </c>
      <c r="G101" s="1400" t="str">
        <f aca="false">IF(план!P107="","",план!L107)</f>
        <v/>
      </c>
      <c r="H101" s="1399" t="str">
        <f aca="false">IF(план!P107="","",план!C107)</f>
        <v/>
      </c>
      <c r="I101" s="1399" t="str">
        <f aca="false">IF(план!P107="","",план!D107)</f>
        <v/>
      </c>
      <c r="J101" s="1399" t="str">
        <f aca="false">IF(план!P107="","",план!F107)</f>
        <v/>
      </c>
      <c r="K101" s="1399" t="str">
        <f aca="false">IF(план!P107="","",план!E107)</f>
        <v/>
      </c>
    </row>
    <row r="102" customFormat="false" ht="15" hidden="false" customHeight="false" outlineLevel="0" collapsed="false">
      <c r="A102" s="1399" t="str">
        <f aca="false">IF(план!P108="","",план!A108)</f>
        <v/>
      </c>
      <c r="B102" s="1399" t="str">
        <f aca="false">IF(план!P108="","",план!B108)</f>
        <v/>
      </c>
      <c r="C102" s="1400" t="str">
        <f aca="false">IF(план!P108="","",план!P108)</f>
        <v/>
      </c>
      <c r="D102" s="1400" t="str">
        <f aca="false">IF(план!P108="","",план!I108)</f>
        <v/>
      </c>
      <c r="E102" s="1400" t="str">
        <f aca="false">IF(план!P108="","",план!J108)</f>
        <v/>
      </c>
      <c r="F102" s="1400" t="str">
        <f aca="false">IF(план!P108="","",план!K108)</f>
        <v/>
      </c>
      <c r="G102" s="1400" t="str">
        <f aca="false">IF(план!P108="","",план!L108)</f>
        <v/>
      </c>
      <c r="H102" s="1399" t="str">
        <f aca="false">IF(план!P108="","",план!C108)</f>
        <v/>
      </c>
      <c r="I102" s="1399" t="str">
        <f aca="false">IF(план!P108="","",план!D108)</f>
        <v/>
      </c>
      <c r="J102" s="1399" t="str">
        <f aca="false">IF(план!P108="","",план!F108)</f>
        <v/>
      </c>
      <c r="K102" s="1399" t="str">
        <f aca="false">IF(план!P108="","",план!E108)</f>
        <v/>
      </c>
    </row>
    <row r="103" customFormat="false" ht="15" hidden="false" customHeight="false" outlineLevel="0" collapsed="false">
      <c r="A103" s="1399" t="str">
        <f aca="false">IF(план!P109="","",план!A109)</f>
        <v/>
      </c>
      <c r="B103" s="1399" t="str">
        <f aca="false">IF(план!P109="","",план!B109)</f>
        <v/>
      </c>
      <c r="C103" s="1400" t="str">
        <f aca="false">IF(план!P109="","",план!P109)</f>
        <v/>
      </c>
      <c r="D103" s="1400" t="str">
        <f aca="false">IF(план!P109="","",план!I109)</f>
        <v/>
      </c>
      <c r="E103" s="1400" t="str">
        <f aca="false">IF(план!P109="","",план!J109)</f>
        <v/>
      </c>
      <c r="F103" s="1400" t="str">
        <f aca="false">IF(план!P109="","",план!K109)</f>
        <v/>
      </c>
      <c r="G103" s="1400" t="str">
        <f aca="false">IF(план!P109="","",план!L109)</f>
        <v/>
      </c>
      <c r="H103" s="1399" t="str">
        <f aca="false">IF(план!P109="","",план!C109)</f>
        <v/>
      </c>
      <c r="I103" s="1399" t="str">
        <f aca="false">IF(план!P109="","",план!D109)</f>
        <v/>
      </c>
      <c r="J103" s="1399" t="str">
        <f aca="false">IF(план!P109="","",план!F109)</f>
        <v/>
      </c>
      <c r="K103" s="1399" t="str">
        <f aca="false">IF(план!P109="","",план!E109)</f>
        <v/>
      </c>
    </row>
    <row r="104" customFormat="false" ht="15" hidden="false" customHeight="false" outlineLevel="0" collapsed="false">
      <c r="A104" s="1399" t="str">
        <f aca="false">IF(план!P110="","",план!A110)</f>
        <v/>
      </c>
      <c r="B104" s="1399" t="str">
        <f aca="false">IF(план!P110="","",план!B110)</f>
        <v/>
      </c>
      <c r="C104" s="1400" t="str">
        <f aca="false">IF(план!P110="","",план!P110)</f>
        <v/>
      </c>
      <c r="D104" s="1400" t="str">
        <f aca="false">IF(план!P110="","",план!I110)</f>
        <v/>
      </c>
      <c r="E104" s="1400" t="str">
        <f aca="false">IF(план!P110="","",план!J110)</f>
        <v/>
      </c>
      <c r="F104" s="1400" t="str">
        <f aca="false">IF(план!P110="","",план!K110)</f>
        <v/>
      </c>
      <c r="G104" s="1400" t="str">
        <f aca="false">IF(план!P110="","",план!L110)</f>
        <v/>
      </c>
      <c r="H104" s="1399" t="str">
        <f aca="false">IF(план!P110="","",план!C110)</f>
        <v/>
      </c>
      <c r="I104" s="1399" t="str">
        <f aca="false">IF(план!P110="","",план!D110)</f>
        <v/>
      </c>
      <c r="J104" s="1399" t="str">
        <f aca="false">IF(план!P110="","",план!F110)</f>
        <v/>
      </c>
      <c r="K104" s="1399" t="str">
        <f aca="false">IF(план!P110="","",план!E110)</f>
        <v/>
      </c>
    </row>
    <row r="105" customFormat="false" ht="15" hidden="false" customHeight="false" outlineLevel="0" collapsed="false">
      <c r="A105" s="1399" t="str">
        <f aca="false">IF(план!P111="","",план!A111)</f>
        <v/>
      </c>
      <c r="B105" s="1399" t="str">
        <f aca="false">IF(план!P111="","",план!B111)</f>
        <v/>
      </c>
      <c r="C105" s="1400" t="str">
        <f aca="false">IF(план!P111="","",план!P111)</f>
        <v/>
      </c>
      <c r="D105" s="1400" t="str">
        <f aca="false">IF(план!P111="","",план!I111)</f>
        <v/>
      </c>
      <c r="E105" s="1400" t="str">
        <f aca="false">IF(план!P111="","",план!J111)</f>
        <v/>
      </c>
      <c r="F105" s="1400" t="str">
        <f aca="false">IF(план!P111="","",план!K111)</f>
        <v/>
      </c>
      <c r="G105" s="1400" t="str">
        <f aca="false">IF(план!P111="","",план!L111)</f>
        <v/>
      </c>
      <c r="H105" s="1399" t="str">
        <f aca="false">IF(план!P111="","",план!C111)</f>
        <v/>
      </c>
      <c r="I105" s="1399" t="str">
        <f aca="false">IF(план!P111="","",план!D111)</f>
        <v/>
      </c>
      <c r="J105" s="1399" t="str">
        <f aca="false">IF(план!P111="","",план!F111)</f>
        <v/>
      </c>
      <c r="K105" s="1399" t="str">
        <f aca="false">IF(план!P111="","",план!E111)</f>
        <v/>
      </c>
    </row>
    <row r="106" customFormat="false" ht="15" hidden="false" customHeight="false" outlineLevel="0" collapsed="false">
      <c r="A106" s="1399" t="str">
        <f aca="false">IF(план!P112="","",план!A112)</f>
        <v/>
      </c>
      <c r="B106" s="1399" t="str">
        <f aca="false">IF(план!P112="","",план!B112)</f>
        <v/>
      </c>
      <c r="C106" s="1400" t="str">
        <f aca="false">IF(план!P112="","",план!P112)</f>
        <v/>
      </c>
      <c r="D106" s="1400" t="str">
        <f aca="false">IF(план!P112="","",план!I112)</f>
        <v/>
      </c>
      <c r="E106" s="1400" t="str">
        <f aca="false">IF(план!P112="","",план!J112)</f>
        <v/>
      </c>
      <c r="F106" s="1400" t="str">
        <f aca="false">IF(план!P112="","",план!K112)</f>
        <v/>
      </c>
      <c r="G106" s="1400" t="str">
        <f aca="false">IF(план!P112="","",план!L112)</f>
        <v/>
      </c>
      <c r="H106" s="1399" t="str">
        <f aca="false">IF(план!P112="","",план!C112)</f>
        <v/>
      </c>
      <c r="I106" s="1399" t="str">
        <f aca="false">IF(план!P112="","",план!D112)</f>
        <v/>
      </c>
      <c r="J106" s="1399" t="str">
        <f aca="false">IF(план!P112="","",план!F112)</f>
        <v/>
      </c>
      <c r="K106" s="1399" t="str">
        <f aca="false">IF(план!P112="","",план!E112)</f>
        <v/>
      </c>
    </row>
    <row r="107" customFormat="false" ht="15" hidden="false" customHeight="false" outlineLevel="0" collapsed="false">
      <c r="A107" s="1399" t="str">
        <f aca="false">IF(план!P113="","",план!A113)</f>
        <v/>
      </c>
      <c r="B107" s="1399" t="str">
        <f aca="false">IF(план!P113="","",план!B113)</f>
        <v/>
      </c>
      <c r="C107" s="1400" t="str">
        <f aca="false">IF(план!P113="","",план!P113)</f>
        <v/>
      </c>
      <c r="D107" s="1400" t="str">
        <f aca="false">IF(план!P113="","",план!I113)</f>
        <v/>
      </c>
      <c r="E107" s="1400" t="str">
        <f aca="false">IF(план!P113="","",план!J113)</f>
        <v/>
      </c>
      <c r="F107" s="1400" t="str">
        <f aca="false">IF(план!P113="","",план!K113)</f>
        <v/>
      </c>
      <c r="G107" s="1400" t="str">
        <f aca="false">IF(план!P113="","",план!L113)</f>
        <v/>
      </c>
      <c r="H107" s="1399" t="str">
        <f aca="false">IF(план!P113="","",план!C113)</f>
        <v/>
      </c>
      <c r="I107" s="1399" t="str">
        <f aca="false">IF(план!P113="","",план!D113)</f>
        <v/>
      </c>
      <c r="J107" s="1399" t="str">
        <f aca="false">IF(план!P113="","",план!F113)</f>
        <v/>
      </c>
      <c r="K107" s="1399" t="str">
        <f aca="false">IF(план!P113="","",план!E113)</f>
        <v/>
      </c>
    </row>
    <row r="108" customFormat="false" ht="15" hidden="false" customHeight="false" outlineLevel="0" collapsed="false">
      <c r="A108" s="1399" t="str">
        <f aca="false">IF(план!P114="","",план!A114)</f>
        <v/>
      </c>
      <c r="B108" s="1399" t="str">
        <f aca="false">IF(план!P114="","",план!B114)</f>
        <v/>
      </c>
      <c r="C108" s="1400" t="str">
        <f aca="false">IF(план!P114="","",план!P114)</f>
        <v/>
      </c>
      <c r="D108" s="1400" t="str">
        <f aca="false">IF(план!P114="","",план!I114)</f>
        <v/>
      </c>
      <c r="E108" s="1400" t="str">
        <f aca="false">IF(план!P114="","",план!J114)</f>
        <v/>
      </c>
      <c r="F108" s="1400" t="str">
        <f aca="false">IF(план!P114="","",план!K114)</f>
        <v/>
      </c>
      <c r="G108" s="1400" t="str">
        <f aca="false">IF(план!P114="","",план!L114)</f>
        <v/>
      </c>
      <c r="H108" s="1399" t="str">
        <f aca="false">IF(план!P114="","",план!C114)</f>
        <v/>
      </c>
      <c r="I108" s="1399" t="str">
        <f aca="false">IF(план!P114="","",план!D114)</f>
        <v/>
      </c>
      <c r="J108" s="1399" t="str">
        <f aca="false">IF(план!P114="","",план!F114)</f>
        <v/>
      </c>
      <c r="K108" s="1399" t="str">
        <f aca="false">IF(план!P114="","",план!E114)</f>
        <v/>
      </c>
    </row>
    <row r="109" customFormat="false" ht="15" hidden="false" customHeight="false" outlineLevel="0" collapsed="false">
      <c r="A109" s="1399" t="str">
        <f aca="false">IF(план!P115="","",план!A115)</f>
        <v/>
      </c>
      <c r="B109" s="1399" t="str">
        <f aca="false">IF(план!P115="","",план!B115)</f>
        <v/>
      </c>
      <c r="C109" s="1400" t="str">
        <f aca="false">IF(план!P115="","",план!P115)</f>
        <v/>
      </c>
      <c r="D109" s="1400" t="str">
        <f aca="false">IF(план!P115="","",план!I115)</f>
        <v/>
      </c>
      <c r="E109" s="1400" t="str">
        <f aca="false">IF(план!P115="","",план!J115)</f>
        <v/>
      </c>
      <c r="F109" s="1400" t="str">
        <f aca="false">IF(план!P115="","",план!K115)</f>
        <v/>
      </c>
      <c r="G109" s="1400" t="str">
        <f aca="false">IF(план!P115="","",план!L115)</f>
        <v/>
      </c>
      <c r="H109" s="1399" t="str">
        <f aca="false">IF(план!P115="","",план!C115)</f>
        <v/>
      </c>
      <c r="I109" s="1399" t="str">
        <f aca="false">IF(план!P115="","",план!D115)</f>
        <v/>
      </c>
      <c r="J109" s="1399" t="str">
        <f aca="false">IF(план!P115="","",план!F115)</f>
        <v/>
      </c>
      <c r="K109" s="1399" t="str">
        <f aca="false">IF(план!P115="","",план!E115)</f>
        <v/>
      </c>
    </row>
    <row r="110" customFormat="false" ht="15" hidden="false" customHeight="false" outlineLevel="0" collapsed="false">
      <c r="A110" s="1399" t="str">
        <f aca="false">IF(план!P116="","",план!A116)</f>
        <v/>
      </c>
      <c r="B110" s="1399" t="str">
        <f aca="false">IF(план!P116="","",план!B116)</f>
        <v/>
      </c>
      <c r="C110" s="1400" t="str">
        <f aca="false">IF(план!P116="","",план!P116)</f>
        <v/>
      </c>
      <c r="D110" s="1400" t="str">
        <f aca="false">IF(план!P116="","",план!I116)</f>
        <v/>
      </c>
      <c r="E110" s="1400" t="str">
        <f aca="false">IF(план!P116="","",план!J116)</f>
        <v/>
      </c>
      <c r="F110" s="1400" t="str">
        <f aca="false">IF(план!P116="","",план!K116)</f>
        <v/>
      </c>
      <c r="G110" s="1400" t="str">
        <f aca="false">IF(план!P116="","",план!L116)</f>
        <v/>
      </c>
      <c r="H110" s="1399" t="str">
        <f aca="false">IF(план!P116="","",план!C116)</f>
        <v/>
      </c>
      <c r="I110" s="1399" t="str">
        <f aca="false">IF(план!P116="","",план!D116)</f>
        <v/>
      </c>
      <c r="J110" s="1399" t="str">
        <f aca="false">IF(план!P116="","",план!F116)</f>
        <v/>
      </c>
      <c r="K110" s="1399" t="str">
        <f aca="false">IF(план!P116="","",план!E116)</f>
        <v/>
      </c>
    </row>
    <row r="111" customFormat="false" ht="15" hidden="false" customHeight="false" outlineLevel="0" collapsed="false">
      <c r="A111" s="1399" t="str">
        <f aca="false">IF(план!P117="","",план!A117)</f>
        <v/>
      </c>
      <c r="B111" s="1399" t="str">
        <f aca="false">IF(план!P117="","",план!B117)</f>
        <v/>
      </c>
      <c r="C111" s="1400" t="str">
        <f aca="false">IF(план!P117="","",план!P117)</f>
        <v/>
      </c>
      <c r="D111" s="1400" t="str">
        <f aca="false">IF(план!P117="","",план!I117)</f>
        <v/>
      </c>
      <c r="E111" s="1400" t="str">
        <f aca="false">IF(план!P117="","",план!J117)</f>
        <v/>
      </c>
      <c r="F111" s="1400" t="str">
        <f aca="false">IF(план!P117="","",план!K117)</f>
        <v/>
      </c>
      <c r="G111" s="1400" t="str">
        <f aca="false">IF(план!P117="","",план!L117)</f>
        <v/>
      </c>
      <c r="H111" s="1399" t="str">
        <f aca="false">IF(план!P117="","",план!C117)</f>
        <v/>
      </c>
      <c r="I111" s="1399" t="str">
        <f aca="false">IF(план!P117="","",план!D117)</f>
        <v/>
      </c>
      <c r="J111" s="1399" t="str">
        <f aca="false">IF(план!P117="","",план!F117)</f>
        <v/>
      </c>
      <c r="K111" s="1399" t="str">
        <f aca="false">IF(план!P117="","",план!E117)</f>
        <v/>
      </c>
    </row>
    <row r="112" customFormat="false" ht="15" hidden="false" customHeight="false" outlineLevel="0" collapsed="false">
      <c r="A112" s="1399" t="str">
        <f aca="false">IF(план!P118="","",план!A118)</f>
        <v/>
      </c>
      <c r="B112" s="1399" t="str">
        <f aca="false">IF(план!P118="","",план!B118)</f>
        <v/>
      </c>
      <c r="C112" s="1400" t="str">
        <f aca="false">IF(план!P118="","",план!P118)</f>
        <v/>
      </c>
      <c r="D112" s="1400" t="str">
        <f aca="false">IF(план!P118="","",план!I118)</f>
        <v/>
      </c>
      <c r="E112" s="1400" t="str">
        <f aca="false">IF(план!P118="","",план!J118)</f>
        <v/>
      </c>
      <c r="F112" s="1400" t="str">
        <f aca="false">IF(план!P118="","",план!K118)</f>
        <v/>
      </c>
      <c r="G112" s="1400" t="str">
        <f aca="false">IF(план!P118="","",план!L118)</f>
        <v/>
      </c>
      <c r="H112" s="1399" t="str">
        <f aca="false">IF(план!P118="","",план!C118)</f>
        <v/>
      </c>
      <c r="I112" s="1399" t="str">
        <f aca="false">IF(план!P118="","",план!D118)</f>
        <v/>
      </c>
      <c r="J112" s="1399" t="str">
        <f aca="false">IF(план!P118="","",план!F118)</f>
        <v/>
      </c>
      <c r="K112" s="1399" t="str">
        <f aca="false">IF(план!P118="","",план!E118)</f>
        <v/>
      </c>
    </row>
    <row r="113" customFormat="false" ht="15" hidden="false" customHeight="false" outlineLevel="0" collapsed="false">
      <c r="A113" s="1399" t="str">
        <f aca="false">IF(план!P119="","",план!A119)</f>
        <v/>
      </c>
      <c r="B113" s="1399" t="str">
        <f aca="false">IF(план!P119="","",план!B119)</f>
        <v/>
      </c>
      <c r="C113" s="1400" t="str">
        <f aca="false">IF(план!P119="","",план!P119)</f>
        <v/>
      </c>
      <c r="D113" s="1400" t="str">
        <f aca="false">IF(план!P119="","",план!I119)</f>
        <v/>
      </c>
      <c r="E113" s="1400" t="str">
        <f aca="false">IF(план!P119="","",план!J119)</f>
        <v/>
      </c>
      <c r="F113" s="1400" t="str">
        <f aca="false">IF(план!P119="","",план!K119)</f>
        <v/>
      </c>
      <c r="G113" s="1400" t="str">
        <f aca="false">IF(план!P119="","",план!L119)</f>
        <v/>
      </c>
      <c r="H113" s="1399" t="str">
        <f aca="false">IF(план!P119="","",план!C119)</f>
        <v/>
      </c>
      <c r="I113" s="1399" t="str">
        <f aca="false">IF(план!P119="","",план!D119)</f>
        <v/>
      </c>
      <c r="J113" s="1399" t="str">
        <f aca="false">IF(план!P119="","",план!F119)</f>
        <v/>
      </c>
      <c r="K113" s="1399" t="str">
        <f aca="false">IF(план!P119="","",план!E119)</f>
        <v/>
      </c>
    </row>
    <row r="114" customFormat="false" ht="15" hidden="false" customHeight="false" outlineLevel="0" collapsed="false">
      <c r="A114" s="1399" t="str">
        <f aca="false">IF(план!P120="","",план!A120)</f>
        <v/>
      </c>
      <c r="B114" s="1399" t="str">
        <f aca="false">IF(план!P120="","",план!B120)</f>
        <v/>
      </c>
      <c r="C114" s="1400" t="str">
        <f aca="false">IF(план!P120="","",план!P120)</f>
        <v/>
      </c>
      <c r="D114" s="1400" t="str">
        <f aca="false">IF(план!P120="","",план!I120)</f>
        <v/>
      </c>
      <c r="E114" s="1400" t="str">
        <f aca="false">IF(план!P120="","",план!J120)</f>
        <v/>
      </c>
      <c r="F114" s="1400" t="str">
        <f aca="false">IF(план!P120="","",план!K120)</f>
        <v/>
      </c>
      <c r="G114" s="1400" t="str">
        <f aca="false">IF(план!P120="","",план!L120)</f>
        <v/>
      </c>
      <c r="H114" s="1399" t="str">
        <f aca="false">IF(план!P120="","",план!C120)</f>
        <v/>
      </c>
      <c r="I114" s="1399" t="str">
        <f aca="false">IF(план!P120="","",план!D120)</f>
        <v/>
      </c>
      <c r="J114" s="1399" t="str">
        <f aca="false">IF(план!P120="","",план!F120)</f>
        <v/>
      </c>
      <c r="K114" s="1399" t="str">
        <f aca="false">IF(план!P120="","",план!E120)</f>
        <v/>
      </c>
    </row>
    <row r="115" customFormat="false" ht="15" hidden="false" customHeight="false" outlineLevel="0" collapsed="false">
      <c r="A115" s="1399" t="str">
        <f aca="false">IF(план!P121="","",план!A121)</f>
        <v/>
      </c>
      <c r="B115" s="1399" t="str">
        <f aca="false">IF(план!P121="","",план!B121)</f>
        <v/>
      </c>
      <c r="C115" s="1400" t="str">
        <f aca="false">IF(план!P121="","",план!P121)</f>
        <v/>
      </c>
      <c r="D115" s="1400" t="str">
        <f aca="false">IF(план!P121="","",план!I121)</f>
        <v/>
      </c>
      <c r="E115" s="1400" t="str">
        <f aca="false">IF(план!P121="","",план!J121)</f>
        <v/>
      </c>
      <c r="F115" s="1400" t="str">
        <f aca="false">IF(план!P121="","",план!K121)</f>
        <v/>
      </c>
      <c r="G115" s="1400" t="str">
        <f aca="false">IF(план!P121="","",план!L121)</f>
        <v/>
      </c>
      <c r="H115" s="1399" t="str">
        <f aca="false">IF(план!P121="","",план!C121)</f>
        <v/>
      </c>
      <c r="I115" s="1399" t="str">
        <f aca="false">IF(план!P121="","",план!D121)</f>
        <v/>
      </c>
      <c r="J115" s="1399" t="str">
        <f aca="false">IF(план!P121="","",план!F121)</f>
        <v/>
      </c>
      <c r="K115" s="1399" t="str">
        <f aca="false">IF(план!P121="","",план!E121)</f>
        <v/>
      </c>
    </row>
    <row r="116" customFormat="false" ht="15" hidden="false" customHeight="false" outlineLevel="0" collapsed="false">
      <c r="A116" s="1399" t="str">
        <f aca="false">IF(план!P122="","",план!A122)</f>
        <v/>
      </c>
      <c r="B116" s="1399" t="str">
        <f aca="false">IF(план!P122="","",план!B122)</f>
        <v/>
      </c>
      <c r="C116" s="1400" t="str">
        <f aca="false">IF(план!P122="","",план!P122)</f>
        <v/>
      </c>
      <c r="D116" s="1400" t="str">
        <f aca="false">IF(план!P122="","",план!I122)</f>
        <v/>
      </c>
      <c r="E116" s="1400" t="str">
        <f aca="false">IF(план!P122="","",план!J122)</f>
        <v/>
      </c>
      <c r="F116" s="1400" t="str">
        <f aca="false">IF(план!P122="","",план!K122)</f>
        <v/>
      </c>
      <c r="G116" s="1400" t="str">
        <f aca="false">IF(план!P122="","",план!L122)</f>
        <v/>
      </c>
      <c r="H116" s="1399" t="str">
        <f aca="false">IF(план!P122="","",план!C122)</f>
        <v/>
      </c>
      <c r="I116" s="1399" t="str">
        <f aca="false">IF(план!P122="","",план!D122)</f>
        <v/>
      </c>
      <c r="J116" s="1399" t="str">
        <f aca="false">IF(план!P122="","",план!F122)</f>
        <v/>
      </c>
      <c r="K116" s="1399" t="str">
        <f aca="false">IF(план!P122="","",план!E122)</f>
        <v/>
      </c>
    </row>
    <row r="117" customFormat="false" ht="15" hidden="false" customHeight="false" outlineLevel="0" collapsed="false">
      <c r="A117" s="1399" t="str">
        <f aca="false">IF(план!P123="","",план!A123)</f>
        <v/>
      </c>
      <c r="B117" s="1399" t="str">
        <f aca="false">IF(план!P123="","",план!B123)</f>
        <v/>
      </c>
      <c r="C117" s="1400" t="str">
        <f aca="false">IF(план!P123="","",план!P123)</f>
        <v/>
      </c>
      <c r="D117" s="1400" t="str">
        <f aca="false">IF(план!P123="","",план!I123)</f>
        <v/>
      </c>
      <c r="E117" s="1400" t="str">
        <f aca="false">IF(план!P123="","",план!J123)</f>
        <v/>
      </c>
      <c r="F117" s="1400" t="str">
        <f aca="false">IF(план!P123="","",план!K123)</f>
        <v/>
      </c>
      <c r="G117" s="1400" t="str">
        <f aca="false">IF(план!P123="","",план!L123)</f>
        <v/>
      </c>
      <c r="H117" s="1399" t="str">
        <f aca="false">IF(план!P123="","",план!C123)</f>
        <v/>
      </c>
      <c r="I117" s="1399" t="str">
        <f aca="false">IF(план!P123="","",план!D123)</f>
        <v/>
      </c>
      <c r="J117" s="1399" t="str">
        <f aca="false">IF(план!P123="","",план!F123)</f>
        <v/>
      </c>
      <c r="K117" s="1399" t="str">
        <f aca="false">IF(план!P123="","",план!E123)</f>
        <v/>
      </c>
    </row>
    <row r="118" customFormat="false" ht="15" hidden="false" customHeight="false" outlineLevel="0" collapsed="false">
      <c r="A118" s="1399" t="str">
        <f aca="false">IF(план!P124="","",план!A124)</f>
        <v/>
      </c>
      <c r="B118" s="1399" t="str">
        <f aca="false">IF(план!P124="","",план!B124)</f>
        <v/>
      </c>
      <c r="C118" s="1400" t="str">
        <f aca="false">IF(план!P124="","",план!P124)</f>
        <v/>
      </c>
      <c r="D118" s="1400" t="str">
        <f aca="false">IF(план!P124="","",план!I124)</f>
        <v/>
      </c>
      <c r="E118" s="1400" t="str">
        <f aca="false">IF(план!P124="","",план!J124)</f>
        <v/>
      </c>
      <c r="F118" s="1400" t="str">
        <f aca="false">IF(план!P124="","",план!K124)</f>
        <v/>
      </c>
      <c r="G118" s="1400" t="str">
        <f aca="false">IF(план!P124="","",план!L124)</f>
        <v/>
      </c>
      <c r="H118" s="1399" t="str">
        <f aca="false">IF(план!P124="","",план!C124)</f>
        <v/>
      </c>
      <c r="I118" s="1399" t="str">
        <f aca="false">IF(план!P124="","",план!D124)</f>
        <v/>
      </c>
      <c r="J118" s="1399" t="str">
        <f aca="false">IF(план!P124="","",план!F124)</f>
        <v/>
      </c>
      <c r="K118" s="1399" t="str">
        <f aca="false">IF(план!P124="","",план!E124)</f>
        <v/>
      </c>
    </row>
    <row r="119" customFormat="false" ht="15" hidden="false" customHeight="false" outlineLevel="0" collapsed="false">
      <c r="A119" s="1399" t="str">
        <f aca="false">IF(план!P125="","",план!A125)</f>
        <v/>
      </c>
      <c r="B119" s="1399" t="str">
        <f aca="false">IF(план!P125="","",план!B125)</f>
        <v/>
      </c>
      <c r="C119" s="1400" t="str">
        <f aca="false">IF(план!P125="","",план!P125)</f>
        <v/>
      </c>
      <c r="D119" s="1400" t="str">
        <f aca="false">IF(план!P125="","",план!I125)</f>
        <v/>
      </c>
      <c r="E119" s="1400" t="str">
        <f aca="false">IF(план!P125="","",план!J125)</f>
        <v/>
      </c>
      <c r="F119" s="1400" t="str">
        <f aca="false">IF(план!P125="","",план!K125)</f>
        <v/>
      </c>
      <c r="G119" s="1400" t="str">
        <f aca="false">IF(план!P125="","",план!L125)</f>
        <v/>
      </c>
      <c r="H119" s="1399" t="str">
        <f aca="false">IF(план!P125="","",план!C125)</f>
        <v/>
      </c>
      <c r="I119" s="1399" t="str">
        <f aca="false">IF(план!P125="","",план!D125)</f>
        <v/>
      </c>
      <c r="J119" s="1399" t="str">
        <f aca="false">IF(план!P125="","",план!F125)</f>
        <v/>
      </c>
      <c r="K119" s="1399" t="str">
        <f aca="false">IF(план!P125="","",план!E125)</f>
        <v/>
      </c>
    </row>
    <row r="120" customFormat="false" ht="15" hidden="false" customHeight="false" outlineLevel="0" collapsed="false">
      <c r="A120" s="1399" t="str">
        <f aca="false">IF(план!P126="","",план!A126)</f>
        <v/>
      </c>
      <c r="B120" s="1399" t="str">
        <f aca="false">IF(план!P126="","",план!B126)</f>
        <v/>
      </c>
      <c r="C120" s="1400" t="str">
        <f aca="false">IF(план!P126="","",план!P126)</f>
        <v/>
      </c>
      <c r="D120" s="1400" t="str">
        <f aca="false">IF(план!P126="","",план!I126)</f>
        <v/>
      </c>
      <c r="E120" s="1400" t="str">
        <f aca="false">IF(план!P126="","",план!J126)</f>
        <v/>
      </c>
      <c r="F120" s="1400" t="str">
        <f aca="false">IF(план!P126="","",план!K126)</f>
        <v/>
      </c>
      <c r="G120" s="1400" t="str">
        <f aca="false">IF(план!P126="","",план!L126)</f>
        <v/>
      </c>
      <c r="H120" s="1399" t="str">
        <f aca="false">IF(план!P126="","",план!C126)</f>
        <v/>
      </c>
      <c r="I120" s="1399" t="str">
        <f aca="false">IF(план!P126="","",план!D126)</f>
        <v/>
      </c>
      <c r="J120" s="1399" t="str">
        <f aca="false">IF(план!P126="","",план!F126)</f>
        <v/>
      </c>
      <c r="K120" s="1399" t="str">
        <f aca="false">IF(план!P126="","",план!E126)</f>
        <v/>
      </c>
    </row>
    <row r="121" customFormat="false" ht="15" hidden="false" customHeight="false" outlineLevel="0" collapsed="false">
      <c r="A121" s="1399" t="str">
        <f aca="false">IF(план!P127="","",план!A127)</f>
        <v/>
      </c>
      <c r="B121" s="1399" t="str">
        <f aca="false">IF(план!P127="","",план!B127)</f>
        <v/>
      </c>
      <c r="C121" s="1400" t="str">
        <f aca="false">IF(план!P127="","",план!P127)</f>
        <v/>
      </c>
      <c r="D121" s="1400" t="str">
        <f aca="false">IF(план!P127="","",план!I127)</f>
        <v/>
      </c>
      <c r="E121" s="1400" t="str">
        <f aca="false">IF(план!P127="","",план!J127)</f>
        <v/>
      </c>
      <c r="F121" s="1400" t="str">
        <f aca="false">IF(план!P127="","",план!K127)</f>
        <v/>
      </c>
      <c r="G121" s="1400" t="str">
        <f aca="false">IF(план!P127="","",план!L127)</f>
        <v/>
      </c>
      <c r="H121" s="1399" t="str">
        <f aca="false">IF(план!P127="","",план!C127)</f>
        <v/>
      </c>
      <c r="I121" s="1399" t="str">
        <f aca="false">IF(план!P127="","",план!D127)</f>
        <v/>
      </c>
      <c r="J121" s="1399" t="str">
        <f aca="false">IF(план!P127="","",план!F127)</f>
        <v/>
      </c>
      <c r="K121" s="1399" t="str">
        <f aca="false">IF(план!P127="","",план!E127)</f>
        <v/>
      </c>
    </row>
    <row r="122" customFormat="false" ht="15" hidden="false" customHeight="false" outlineLevel="0" collapsed="false">
      <c r="A122" s="1399" t="str">
        <f aca="false">IF(план!P128="","",план!A128)</f>
        <v>2.2.7</v>
      </c>
      <c r="B122" s="1399" t="str">
        <f aca="false">IF(план!P128="","",план!B128)</f>
        <v>Національна економіка</v>
      </c>
      <c r="C122" s="1400" t="n">
        <f aca="false">IF(план!P128="","",план!P128)</f>
        <v>5</v>
      </c>
      <c r="D122" s="1400" t="n">
        <f aca="false">IF(план!P128="","",план!I128)</f>
        <v>45</v>
      </c>
      <c r="E122" s="1400" t="n">
        <f aca="false">IF(план!P128="","",план!J128)</f>
        <v>27</v>
      </c>
      <c r="F122" s="1400" t="n">
        <f aca="false">IF(план!P128="","",план!K128)</f>
        <v>0</v>
      </c>
      <c r="G122" s="1400" t="n">
        <f aca="false">IF(план!P128="","",план!L128)</f>
        <v>18</v>
      </c>
      <c r="H122" s="1399" t="str">
        <f aca="false">IF(план!P128="","",план!C128)</f>
        <v>2б</v>
      </c>
      <c r="I122" s="1399" t="n">
        <f aca="false">IF(план!P128="","",план!D128)</f>
        <v>0</v>
      </c>
      <c r="J122" s="1399" t="n">
        <f aca="false">IF(план!P128="","",план!F128)</f>
        <v>0</v>
      </c>
      <c r="K122" s="1399" t="n">
        <f aca="false">IF(план!P128="","",план!E128)</f>
        <v>0</v>
      </c>
    </row>
    <row r="123" customFormat="false" ht="15" hidden="false" customHeight="false" outlineLevel="0" collapsed="false">
      <c r="A123" s="1399" t="str">
        <f aca="false">IF(план!P129="","",план!A129)</f>
        <v/>
      </c>
      <c r="B123" s="1399" t="str">
        <f aca="false">IF(план!P129="","",план!B129)</f>
        <v/>
      </c>
      <c r="C123" s="1400" t="str">
        <f aca="false">IF(план!P129="","",план!P129)</f>
        <v/>
      </c>
      <c r="D123" s="1400" t="str">
        <f aca="false">IF(план!P129="","",план!I129)</f>
        <v/>
      </c>
      <c r="E123" s="1400" t="str">
        <f aca="false">IF(план!P129="","",план!J129)</f>
        <v/>
      </c>
      <c r="F123" s="1400" t="str">
        <f aca="false">IF(план!P129="","",план!K129)</f>
        <v/>
      </c>
      <c r="G123" s="1400" t="str">
        <f aca="false">IF(план!P129="","",план!L129)</f>
        <v/>
      </c>
      <c r="H123" s="1399" t="str">
        <f aca="false">IF(план!P129="","",план!C129)</f>
        <v/>
      </c>
      <c r="I123" s="1399" t="str">
        <f aca="false">IF(план!P129="","",план!D129)</f>
        <v/>
      </c>
      <c r="J123" s="1399" t="str">
        <f aca="false">IF(план!P129="","",план!F129)</f>
        <v/>
      </c>
      <c r="K123" s="1399" t="str">
        <f aca="false">IF(план!P129="","",план!E129)</f>
        <v/>
      </c>
    </row>
    <row r="124" customFormat="false" ht="15" hidden="false" customHeight="false" outlineLevel="0" collapsed="false">
      <c r="A124" s="1399" t="str">
        <f aca="false">IF(план!P130="","",план!A130)</f>
        <v/>
      </c>
      <c r="B124" s="1399" t="str">
        <f aca="false">IF(план!P130="","",план!B130)</f>
        <v/>
      </c>
      <c r="C124" s="1400" t="str">
        <f aca="false">IF(план!P130="","",план!P130)</f>
        <v/>
      </c>
      <c r="D124" s="1400" t="str">
        <f aca="false">IF(план!P130="","",план!I130)</f>
        <v/>
      </c>
      <c r="E124" s="1400" t="str">
        <f aca="false">IF(план!P130="","",план!J130)</f>
        <v/>
      </c>
      <c r="F124" s="1400" t="str">
        <f aca="false">IF(план!P130="","",план!K130)</f>
        <v/>
      </c>
      <c r="G124" s="1400" t="str">
        <f aca="false">IF(план!P130="","",план!L130)</f>
        <v/>
      </c>
      <c r="H124" s="1399" t="str">
        <f aca="false">IF(план!P130="","",план!C130)</f>
        <v/>
      </c>
      <c r="I124" s="1399" t="str">
        <f aca="false">IF(план!P130="","",план!D130)</f>
        <v/>
      </c>
      <c r="J124" s="1399" t="str">
        <f aca="false">IF(план!P130="","",план!F130)</f>
        <v/>
      </c>
      <c r="K124" s="1399" t="str">
        <f aca="false">IF(план!P130="","",план!E130)</f>
        <v/>
      </c>
    </row>
    <row r="125" customFormat="false" ht="15" hidden="false" customHeight="false" outlineLevel="0" collapsed="false">
      <c r="A125" s="1399" t="str">
        <f aca="false">IF(план!P131="","",план!A131)</f>
        <v/>
      </c>
      <c r="B125" s="1399" t="str">
        <f aca="false">IF(план!P131="","",план!B131)</f>
        <v/>
      </c>
      <c r="C125" s="1400" t="str">
        <f aca="false">IF(план!P131="","",план!P131)</f>
        <v/>
      </c>
      <c r="D125" s="1400" t="str">
        <f aca="false">IF(план!P131="","",план!I131)</f>
        <v/>
      </c>
      <c r="E125" s="1400" t="str">
        <f aca="false">IF(план!P131="","",план!J131)</f>
        <v/>
      </c>
      <c r="F125" s="1400" t="str">
        <f aca="false">IF(план!P131="","",план!K131)</f>
        <v/>
      </c>
      <c r="G125" s="1400" t="str">
        <f aca="false">IF(план!P131="","",план!L131)</f>
        <v/>
      </c>
      <c r="H125" s="1399" t="str">
        <f aca="false">IF(план!P131="","",план!C131)</f>
        <v/>
      </c>
      <c r="I125" s="1399" t="str">
        <f aca="false">IF(план!P131="","",план!D131)</f>
        <v/>
      </c>
      <c r="J125" s="1399" t="str">
        <f aca="false">IF(план!P131="","",план!F131)</f>
        <v/>
      </c>
      <c r="K125" s="1399" t="str">
        <f aca="false">IF(план!P131="","",план!E131)</f>
        <v/>
      </c>
    </row>
    <row r="126" customFormat="false" ht="15" hidden="false" customHeight="false" outlineLevel="0" collapsed="false">
      <c r="A126" s="1399" t="str">
        <f aca="false">IF(план!P132="","",план!A132)</f>
        <v/>
      </c>
      <c r="B126" s="1399" t="str">
        <f aca="false">IF(план!P132="","",план!B132)</f>
        <v/>
      </c>
      <c r="C126" s="1400" t="str">
        <f aca="false">IF(план!P132="","",план!P132)</f>
        <v/>
      </c>
      <c r="D126" s="1400" t="str">
        <f aca="false">IF(план!P132="","",план!I132)</f>
        <v/>
      </c>
      <c r="E126" s="1400" t="str">
        <f aca="false">IF(план!P132="","",план!J132)</f>
        <v/>
      </c>
      <c r="F126" s="1400" t="str">
        <f aca="false">IF(план!P132="","",план!K132)</f>
        <v/>
      </c>
      <c r="G126" s="1400" t="str">
        <f aca="false">IF(план!P132="","",план!L132)</f>
        <v/>
      </c>
      <c r="H126" s="1399" t="str">
        <f aca="false">IF(план!P132="","",план!C132)</f>
        <v/>
      </c>
      <c r="I126" s="1399" t="str">
        <f aca="false">IF(план!P132="","",план!D132)</f>
        <v/>
      </c>
      <c r="J126" s="1399" t="str">
        <f aca="false">IF(план!P132="","",план!F132)</f>
        <v/>
      </c>
      <c r="K126" s="1399" t="str">
        <f aca="false">IF(план!P132="","",план!E132)</f>
        <v/>
      </c>
    </row>
    <row r="127" customFormat="false" ht="15" hidden="false" customHeight="false" outlineLevel="0" collapsed="false">
      <c r="A127" s="1399" t="str">
        <f aca="false">IF(план!P133="","",план!A133)</f>
        <v/>
      </c>
      <c r="B127" s="1399" t="str">
        <f aca="false">IF(план!P133="","",план!B133)</f>
        <v/>
      </c>
      <c r="C127" s="1400" t="str">
        <f aca="false">IF(план!P133="","",план!P133)</f>
        <v/>
      </c>
      <c r="D127" s="1400" t="str">
        <f aca="false">IF(план!P133="","",план!I133)</f>
        <v/>
      </c>
      <c r="E127" s="1400" t="str">
        <f aca="false">IF(план!P133="","",план!J133)</f>
        <v/>
      </c>
      <c r="F127" s="1400" t="str">
        <f aca="false">IF(план!P133="","",план!K133)</f>
        <v/>
      </c>
      <c r="G127" s="1400" t="str">
        <f aca="false">IF(план!P133="","",план!L133)</f>
        <v/>
      </c>
      <c r="H127" s="1399" t="str">
        <f aca="false">IF(план!P133="","",план!C133)</f>
        <v/>
      </c>
      <c r="I127" s="1399" t="str">
        <f aca="false">IF(план!P133="","",план!D133)</f>
        <v/>
      </c>
      <c r="J127" s="1399" t="str">
        <f aca="false">IF(план!P133="","",план!F133)</f>
        <v/>
      </c>
      <c r="K127" s="1399" t="str">
        <f aca="false">IF(план!P133="","",план!E133)</f>
        <v/>
      </c>
    </row>
    <row r="128" customFormat="false" ht="15" hidden="false" customHeight="false" outlineLevel="0" collapsed="false">
      <c r="A128" s="1399" t="str">
        <f aca="false">IF(план!P134="","",план!A134)</f>
        <v/>
      </c>
      <c r="B128" s="1399" t="str">
        <f aca="false">IF(план!P134="","",план!B134)</f>
        <v/>
      </c>
      <c r="C128" s="1400" t="str">
        <f aca="false">IF(план!P134="","",план!P134)</f>
        <v/>
      </c>
      <c r="D128" s="1400" t="str">
        <f aca="false">IF(план!P134="","",план!I134)</f>
        <v/>
      </c>
      <c r="E128" s="1400" t="str">
        <f aca="false">IF(план!P134="","",план!J134)</f>
        <v/>
      </c>
      <c r="F128" s="1400" t="str">
        <f aca="false">IF(план!P134="","",план!K134)</f>
        <v/>
      </c>
      <c r="G128" s="1400" t="str">
        <f aca="false">IF(план!P134="","",план!L134)</f>
        <v/>
      </c>
      <c r="H128" s="1399" t="str">
        <f aca="false">IF(план!P134="","",план!C134)</f>
        <v/>
      </c>
      <c r="I128" s="1399" t="str">
        <f aca="false">IF(план!P134="","",план!D134)</f>
        <v/>
      </c>
      <c r="J128" s="1399" t="str">
        <f aca="false">IF(план!P134="","",план!F134)</f>
        <v/>
      </c>
      <c r="K128" s="1399" t="str">
        <f aca="false">IF(план!P134="","",план!E134)</f>
        <v/>
      </c>
    </row>
    <row r="129" customFormat="false" ht="15" hidden="false" customHeight="false" outlineLevel="0" collapsed="false">
      <c r="A129" s="1399" t="str">
        <f aca="false">IF(план!P135="","",план!A135)</f>
        <v/>
      </c>
      <c r="B129" s="1399" t="str">
        <f aca="false">IF(план!P135="","",план!B135)</f>
        <v/>
      </c>
      <c r="C129" s="1400" t="str">
        <f aca="false">IF(план!P135="","",план!P135)</f>
        <v/>
      </c>
      <c r="D129" s="1400" t="str">
        <f aca="false">IF(план!P135="","",план!I135)</f>
        <v/>
      </c>
      <c r="E129" s="1400" t="str">
        <f aca="false">IF(план!P135="","",план!J135)</f>
        <v/>
      </c>
      <c r="F129" s="1400" t="str">
        <f aca="false">IF(план!P135="","",план!K135)</f>
        <v/>
      </c>
      <c r="G129" s="1400" t="str">
        <f aca="false">IF(план!P135="","",план!L135)</f>
        <v/>
      </c>
      <c r="H129" s="1399" t="str">
        <f aca="false">IF(план!P135="","",план!C135)</f>
        <v/>
      </c>
      <c r="I129" s="1399" t="str">
        <f aca="false">IF(план!P135="","",план!D135)</f>
        <v/>
      </c>
      <c r="J129" s="1399" t="str">
        <f aca="false">IF(план!P135="","",план!F135)</f>
        <v/>
      </c>
      <c r="K129" s="1399" t="str">
        <f aca="false">IF(план!P135="","",план!E135)</f>
        <v/>
      </c>
    </row>
    <row r="130" customFormat="false" ht="15" hidden="false" customHeight="false" outlineLevel="0" collapsed="false">
      <c r="A130" s="1399" t="str">
        <f aca="false">IF(план!P136="","",план!A136)</f>
        <v/>
      </c>
      <c r="B130" s="1399" t="str">
        <f aca="false">IF(план!P136="","",план!B136)</f>
        <v/>
      </c>
      <c r="C130" s="1400" t="str">
        <f aca="false">IF(план!P136="","",план!P136)</f>
        <v/>
      </c>
      <c r="D130" s="1400" t="str">
        <f aca="false">IF(план!P136="","",план!I136)</f>
        <v/>
      </c>
      <c r="E130" s="1400" t="str">
        <f aca="false">IF(план!P136="","",план!J136)</f>
        <v/>
      </c>
      <c r="F130" s="1400" t="str">
        <f aca="false">IF(план!P136="","",план!K136)</f>
        <v/>
      </c>
      <c r="G130" s="1400" t="str">
        <f aca="false">IF(план!P136="","",план!L136)</f>
        <v/>
      </c>
      <c r="H130" s="1399" t="str">
        <f aca="false">IF(план!P136="","",план!C136)</f>
        <v/>
      </c>
      <c r="I130" s="1399" t="str">
        <f aca="false">IF(план!P136="","",план!D136)</f>
        <v/>
      </c>
      <c r="J130" s="1399" t="str">
        <f aca="false">IF(план!P136="","",план!F136)</f>
        <v/>
      </c>
      <c r="K130" s="1399" t="str">
        <f aca="false">IF(план!P136="","",план!E136)</f>
        <v/>
      </c>
    </row>
    <row r="131" customFormat="false" ht="15" hidden="false" customHeight="false" outlineLevel="0" collapsed="false">
      <c r="A131" s="1399" t="str">
        <f aca="false">IF(план!P137="","",план!A137)</f>
        <v/>
      </c>
      <c r="B131" s="1399" t="str">
        <f aca="false">IF(план!P137="","",план!B137)</f>
        <v/>
      </c>
      <c r="C131" s="1400" t="str">
        <f aca="false">IF(план!P137="","",план!P137)</f>
        <v/>
      </c>
      <c r="D131" s="1400" t="str">
        <f aca="false">IF(план!P137="","",план!I137)</f>
        <v/>
      </c>
      <c r="E131" s="1400" t="str">
        <f aca="false">IF(план!P137="","",план!J137)</f>
        <v/>
      </c>
      <c r="F131" s="1400" t="str">
        <f aca="false">IF(план!P137="","",план!K137)</f>
        <v/>
      </c>
      <c r="G131" s="1400" t="str">
        <f aca="false">IF(план!P137="","",план!L137)</f>
        <v/>
      </c>
      <c r="H131" s="1399" t="str">
        <f aca="false">IF(план!P137="","",план!C137)</f>
        <v/>
      </c>
      <c r="I131" s="1399" t="str">
        <f aca="false">IF(план!P137="","",план!D137)</f>
        <v/>
      </c>
      <c r="J131" s="1399" t="str">
        <f aca="false">IF(план!P137="","",план!F137)</f>
        <v/>
      </c>
      <c r="K131" s="1399" t="str">
        <f aca="false">IF(план!P137="","",план!E137)</f>
        <v/>
      </c>
    </row>
    <row r="132" customFormat="false" ht="15" hidden="false" customHeight="false" outlineLevel="0" collapsed="false">
      <c r="A132" s="1399" t="str">
        <f aca="false">IF(план!P138="","",план!A138)</f>
        <v/>
      </c>
      <c r="B132" s="1399" t="str">
        <f aca="false">IF(план!P138="","",план!B138)</f>
        <v/>
      </c>
      <c r="C132" s="1400" t="str">
        <f aca="false">IF(план!P138="","",план!P138)</f>
        <v/>
      </c>
      <c r="D132" s="1400" t="str">
        <f aca="false">IF(план!P138="","",план!I138)</f>
        <v/>
      </c>
      <c r="E132" s="1400" t="str">
        <f aca="false">IF(план!P138="","",план!J138)</f>
        <v/>
      </c>
      <c r="F132" s="1400" t="str">
        <f aca="false">IF(план!P138="","",план!K138)</f>
        <v/>
      </c>
      <c r="G132" s="1400" t="str">
        <f aca="false">IF(план!P138="","",план!L138)</f>
        <v/>
      </c>
      <c r="H132" s="1399" t="str">
        <f aca="false">IF(план!P138="","",план!C138)</f>
        <v/>
      </c>
      <c r="I132" s="1399" t="str">
        <f aca="false">IF(план!P138="","",план!D138)</f>
        <v/>
      </c>
      <c r="J132" s="1399" t="str">
        <f aca="false">IF(план!P138="","",план!F138)</f>
        <v/>
      </c>
      <c r="K132" s="1399" t="str">
        <f aca="false">IF(план!P138="","",план!E138)</f>
        <v/>
      </c>
    </row>
    <row r="133" customFormat="false" ht="15" hidden="false" customHeight="false" outlineLevel="0" collapsed="false">
      <c r="A133" s="1399" t="str">
        <f aca="false">IF(план!P139="","",план!A139)</f>
        <v>Разом 2.2.:</v>
      </c>
      <c r="B133" s="1399" t="n">
        <f aca="false">IF(план!P139="","",план!B139)</f>
        <v>0</v>
      </c>
      <c r="C133" s="1400" t="n">
        <f aca="false">IF(план!P139="","",план!P139)</f>
        <v>5</v>
      </c>
      <c r="D133" s="1400" t="n">
        <f aca="false">IF(план!P139="","",план!I139)</f>
        <v>536</v>
      </c>
      <c r="E133" s="1400" t="n">
        <f aca="false">IF(план!P139="","",план!J139)</f>
        <v>298</v>
      </c>
      <c r="F133" s="1400" t="n">
        <f aca="false">IF(план!P139="","",план!K139)</f>
        <v>0</v>
      </c>
      <c r="G133" s="1400" t="n">
        <f aca="false">IF(план!P139="","",план!L139)</f>
        <v>238</v>
      </c>
      <c r="H133" s="1399" t="n">
        <f aca="false">IF(план!P139="","",план!C139)</f>
        <v>0</v>
      </c>
      <c r="I133" s="1399" t="n">
        <f aca="false">IF(план!P139="","",план!D139)</f>
        <v>0</v>
      </c>
      <c r="J133" s="1399" t="n">
        <f aca="false">IF(план!P139="","",план!F139)</f>
        <v>0</v>
      </c>
      <c r="K133" s="1399" t="n">
        <f aca="false">IF(план!P139="","",план!E139)</f>
        <v>0</v>
      </c>
    </row>
    <row r="134" customFormat="false" ht="15" hidden="false" customHeight="false" outlineLevel="0" collapsed="false">
      <c r="A134" s="1399" t="str">
        <f aca="false">IF(план!P140="","",план!A140)</f>
        <v/>
      </c>
      <c r="B134" s="1399" t="str">
        <f aca="false">IF(план!P140="","",план!B140)</f>
        <v/>
      </c>
      <c r="C134" s="1400" t="str">
        <f aca="false">IF(план!P140="","",план!P140)</f>
        <v/>
      </c>
      <c r="D134" s="1400" t="str">
        <f aca="false">IF(план!P140="","",план!I140)</f>
        <v/>
      </c>
      <c r="E134" s="1400" t="str">
        <f aca="false">IF(план!P140="","",план!J140)</f>
        <v/>
      </c>
      <c r="F134" s="1400" t="str">
        <f aca="false">IF(план!P140="","",план!K140)</f>
        <v/>
      </c>
      <c r="G134" s="1400" t="str">
        <f aca="false">IF(план!P140="","",план!L140)</f>
        <v/>
      </c>
      <c r="H134" s="1399" t="str">
        <f aca="false">IF(план!P140="","",план!C140)</f>
        <v/>
      </c>
      <c r="I134" s="1399" t="str">
        <f aca="false">IF(план!P140="","",план!D140)</f>
        <v/>
      </c>
      <c r="J134" s="1399" t="str">
        <f aca="false">IF(план!P140="","",план!F140)</f>
        <v/>
      </c>
      <c r="K134" s="1399" t="str">
        <f aca="false">IF(план!P140="","",план!E140)</f>
        <v/>
      </c>
    </row>
    <row r="135" customFormat="false" ht="15" hidden="false" customHeight="false" outlineLevel="0" collapsed="false">
      <c r="A135" s="1399" t="str">
        <f aca="false">IF(план!P141="","",план!A141)</f>
        <v/>
      </c>
      <c r="B135" s="1399" t="str">
        <f aca="false">IF(план!P141="","",план!B141)</f>
        <v/>
      </c>
      <c r="C135" s="1400" t="str">
        <f aca="false">IF(план!P141="","",план!P141)</f>
        <v/>
      </c>
      <c r="D135" s="1400" t="str">
        <f aca="false">IF(план!P141="","",план!I141)</f>
        <v/>
      </c>
      <c r="E135" s="1400" t="str">
        <f aca="false">IF(план!P141="","",план!J141)</f>
        <v/>
      </c>
      <c r="F135" s="1400" t="str">
        <f aca="false">IF(план!P141="","",план!K141)</f>
        <v/>
      </c>
      <c r="G135" s="1400" t="str">
        <f aca="false">IF(план!P141="","",план!L141)</f>
        <v/>
      </c>
      <c r="H135" s="1399" t="str">
        <f aca="false">IF(план!P141="","",план!C141)</f>
        <v/>
      </c>
      <c r="I135" s="1399" t="str">
        <f aca="false">IF(план!P141="","",план!D141)</f>
        <v/>
      </c>
      <c r="J135" s="1399" t="str">
        <f aca="false">IF(план!P141="","",план!F141)</f>
        <v/>
      </c>
      <c r="K135" s="1399" t="str">
        <f aca="false">IF(план!P141="","",план!E141)</f>
        <v/>
      </c>
    </row>
    <row r="136" customFormat="false" ht="15" hidden="false" customHeight="false" outlineLevel="0" collapsed="false">
      <c r="A136" s="1399" t="str">
        <f aca="false">IF(план!P142="","",план!A142)</f>
        <v/>
      </c>
      <c r="B136" s="1399" t="str">
        <f aca="false">IF(план!P142="","",план!B142)</f>
        <v/>
      </c>
      <c r="C136" s="1400" t="str">
        <f aca="false">IF(план!P142="","",план!P142)</f>
        <v/>
      </c>
      <c r="D136" s="1400" t="str">
        <f aca="false">IF(план!P142="","",план!I142)</f>
        <v/>
      </c>
      <c r="E136" s="1400" t="str">
        <f aca="false">IF(план!P142="","",план!J142)</f>
        <v/>
      </c>
      <c r="F136" s="1400" t="str">
        <f aca="false">IF(план!P142="","",план!K142)</f>
        <v/>
      </c>
      <c r="G136" s="1400" t="str">
        <f aca="false">IF(план!P142="","",план!L142)</f>
        <v/>
      </c>
      <c r="H136" s="1399" t="str">
        <f aca="false">IF(план!P142="","",план!C142)</f>
        <v/>
      </c>
      <c r="I136" s="1399" t="str">
        <f aca="false">IF(план!P142="","",план!D142)</f>
        <v/>
      </c>
      <c r="J136" s="1399" t="str">
        <f aca="false">IF(план!P142="","",план!F142)</f>
        <v/>
      </c>
      <c r="K136" s="1399" t="str">
        <f aca="false">IF(план!P142="","",план!E142)</f>
        <v/>
      </c>
    </row>
    <row r="137" customFormat="false" ht="15" hidden="false" customHeight="false" outlineLevel="0" collapsed="false">
      <c r="A137" s="1399" t="str">
        <f aca="false">IF(план!P143="","",план!A143)</f>
        <v/>
      </c>
      <c r="B137" s="1399" t="str">
        <f aca="false">IF(план!P143="","",план!B143)</f>
        <v/>
      </c>
      <c r="C137" s="1400" t="str">
        <f aca="false">IF(план!P143="","",план!P143)</f>
        <v/>
      </c>
      <c r="D137" s="1400" t="str">
        <f aca="false">IF(план!P143="","",план!I143)</f>
        <v/>
      </c>
      <c r="E137" s="1400" t="str">
        <f aca="false">IF(план!P143="","",план!J143)</f>
        <v/>
      </c>
      <c r="F137" s="1400" t="str">
        <f aca="false">IF(план!P143="","",план!K143)</f>
        <v/>
      </c>
      <c r="G137" s="1400" t="str">
        <f aca="false">IF(план!P143="","",план!L143)</f>
        <v/>
      </c>
      <c r="H137" s="1399" t="str">
        <f aca="false">IF(план!P143="","",план!D143)</f>
        <v/>
      </c>
      <c r="I137" s="1399" t="str">
        <f aca="false">IF(план!P143="","",#REF!)</f>
        <v/>
      </c>
      <c r="J137" s="1399" t="str">
        <f aca="false">IF(план!P143="","",план!F143)</f>
        <v/>
      </c>
      <c r="K137" s="1399" t="str">
        <f aca="false">IF(план!P143="","",план!E143)</f>
        <v/>
      </c>
    </row>
    <row r="138" customFormat="false" ht="15" hidden="false" customHeight="false" outlineLevel="0" collapsed="false">
      <c r="A138" s="1399" t="str">
        <f aca="false">IF(план!P144="","",план!A144)</f>
        <v/>
      </c>
      <c r="B138" s="1399" t="str">
        <f aca="false">IF(план!P144="","",план!B144)</f>
        <v/>
      </c>
      <c r="C138" s="1400" t="str">
        <f aca="false">IF(план!P144="","",план!P144)</f>
        <v/>
      </c>
      <c r="D138" s="1400" t="str">
        <f aca="false">IF(план!P144="","",план!I144)</f>
        <v/>
      </c>
      <c r="E138" s="1400" t="str">
        <f aca="false">IF(план!P144="","",план!J144)</f>
        <v/>
      </c>
      <c r="F138" s="1400" t="str">
        <f aca="false">IF(план!P144="","",план!K144)</f>
        <v/>
      </c>
      <c r="G138" s="1400" t="str">
        <f aca="false">IF(план!P144="","",план!L144)</f>
        <v/>
      </c>
      <c r="H138" s="1399" t="str">
        <f aca="false">IF(план!P144="","",план!C144)</f>
        <v/>
      </c>
      <c r="I138" s="1399" t="str">
        <f aca="false">IF(план!P144="","",план!D144)</f>
        <v/>
      </c>
      <c r="J138" s="1399" t="str">
        <f aca="false">IF(план!P144="","",план!F144)</f>
        <v/>
      </c>
      <c r="K138" s="1399" t="str">
        <f aca="false">IF(план!P144="","",план!E144)</f>
        <v/>
      </c>
    </row>
    <row r="139" customFormat="false" ht="15" hidden="false" customHeight="false" outlineLevel="0" collapsed="false">
      <c r="A139" s="1399" t="str">
        <f aca="false">IF(план!P145="","",план!A145)</f>
        <v/>
      </c>
      <c r="B139" s="1399" t="str">
        <f aca="false">IF(план!P145="","",план!B145)</f>
        <v/>
      </c>
      <c r="C139" s="1400" t="str">
        <f aca="false">IF(план!P145="","",план!P145)</f>
        <v/>
      </c>
      <c r="D139" s="1400" t="str">
        <f aca="false">IF(план!P145="","",план!I145)</f>
        <v/>
      </c>
      <c r="E139" s="1400" t="str">
        <f aca="false">IF(план!P145="","",план!J145)</f>
        <v/>
      </c>
      <c r="F139" s="1400" t="str">
        <f aca="false">IF(план!P145="","",план!K145)</f>
        <v/>
      </c>
      <c r="G139" s="1400" t="str">
        <f aca="false">IF(план!P145="","",план!L145)</f>
        <v/>
      </c>
      <c r="H139" s="1399" t="str">
        <f aca="false">IF(план!P145="","",план!C145)</f>
        <v/>
      </c>
      <c r="I139" s="1399" t="str">
        <f aca="false">IF(план!P145="","",план!D145)</f>
        <v/>
      </c>
      <c r="J139" s="1399" t="str">
        <f aca="false">IF(план!P145="","",план!F145)</f>
        <v/>
      </c>
      <c r="K139" s="1399" t="str">
        <f aca="false">IF(план!P145="","",план!E145)</f>
        <v/>
      </c>
    </row>
    <row r="140" customFormat="false" ht="15" hidden="false" customHeight="false" outlineLevel="0" collapsed="false">
      <c r="A140" s="1399" t="str">
        <f aca="false">IF(план!P146="","",план!A146)</f>
        <v/>
      </c>
      <c r="B140" s="1399" t="str">
        <f aca="false">IF(план!P146="","",план!B146)</f>
        <v/>
      </c>
      <c r="C140" s="1400" t="str">
        <f aca="false">IF(план!P146="","",план!P146)</f>
        <v/>
      </c>
      <c r="D140" s="1400" t="str">
        <f aca="false">IF(план!P146="","",план!I146)</f>
        <v/>
      </c>
      <c r="E140" s="1400" t="str">
        <f aca="false">IF(план!P146="","",план!J146)</f>
        <v/>
      </c>
      <c r="F140" s="1400" t="str">
        <f aca="false">IF(план!P146="","",план!K146)</f>
        <v/>
      </c>
      <c r="G140" s="1400" t="str">
        <f aca="false">IF(план!P146="","",план!L146)</f>
        <v/>
      </c>
      <c r="H140" s="1399" t="str">
        <f aca="false">IF(план!P146="","",план!C146)</f>
        <v/>
      </c>
      <c r="I140" s="1399" t="str">
        <f aca="false">IF(план!P146="","",план!D146)</f>
        <v/>
      </c>
      <c r="J140" s="1399" t="str">
        <f aca="false">IF(план!P146="","",план!F146)</f>
        <v/>
      </c>
      <c r="K140" s="1399" t="str">
        <f aca="false">IF(план!P146="","",план!E146)</f>
        <v/>
      </c>
    </row>
    <row r="141" customFormat="false" ht="15" hidden="false" customHeight="false" outlineLevel="0" collapsed="false">
      <c r="A141" s="1399" t="str">
        <f aca="false">IF(план!P147="","",план!A147)</f>
        <v/>
      </c>
      <c r="B141" s="1399" t="str">
        <f aca="false">IF(план!P147="","",план!B147)</f>
        <v/>
      </c>
      <c r="C141" s="1400" t="str">
        <f aca="false">IF(план!P147="","",план!P147)</f>
        <v/>
      </c>
      <c r="D141" s="1400" t="str">
        <f aca="false">IF(план!P147="","",план!I147)</f>
        <v/>
      </c>
      <c r="E141" s="1400" t="str">
        <f aca="false">IF(план!P147="","",план!J147)</f>
        <v/>
      </c>
      <c r="F141" s="1400" t="str">
        <f aca="false">IF(план!P147="","",план!K147)</f>
        <v/>
      </c>
      <c r="G141" s="1400" t="str">
        <f aca="false">IF(план!P147="","",план!L147)</f>
        <v/>
      </c>
      <c r="H141" s="1399" t="str">
        <f aca="false">IF(план!P147="","",план!D147)</f>
        <v/>
      </c>
      <c r="I141" s="1399" t="str">
        <f aca="false">IF(план!P147="","",#REF!)</f>
        <v/>
      </c>
      <c r="J141" s="1399" t="str">
        <f aca="false">IF(план!P147="","",план!F147)</f>
        <v/>
      </c>
      <c r="K141" s="1399" t="str">
        <f aca="false">IF(план!P147="","",план!E147)</f>
        <v/>
      </c>
    </row>
    <row r="142" customFormat="false" ht="15" hidden="false" customHeight="false" outlineLevel="0" collapsed="false">
      <c r="A142" s="1399" t="str">
        <f aca="false">IF(план!P148="","",план!A148)</f>
        <v/>
      </c>
      <c r="B142" s="1399" t="str">
        <f aca="false">IF(план!P148="","",план!B148)</f>
        <v/>
      </c>
      <c r="C142" s="1400" t="str">
        <f aca="false">IF(план!P148="","",план!P148)</f>
        <v/>
      </c>
      <c r="D142" s="1400" t="str">
        <f aca="false">IF(план!P148="","",план!I148)</f>
        <v/>
      </c>
      <c r="E142" s="1400" t="str">
        <f aca="false">IF(план!P148="","",план!J148)</f>
        <v/>
      </c>
      <c r="F142" s="1400" t="str">
        <f aca="false">IF(план!P148="","",план!K148)</f>
        <v/>
      </c>
      <c r="G142" s="1400" t="str">
        <f aca="false">IF(план!P148="","",план!L148)</f>
        <v/>
      </c>
      <c r="H142" s="1399" t="str">
        <f aca="false">IF(план!P148="","",план!C148)</f>
        <v/>
      </c>
      <c r="I142" s="1399" t="str">
        <f aca="false">IF(план!P148="","",план!D148)</f>
        <v/>
      </c>
      <c r="J142" s="1399" t="str">
        <f aca="false">IF(план!P148="","",план!F148)</f>
        <v/>
      </c>
      <c r="K142" s="1399" t="str">
        <f aca="false">IF(план!P148="","",план!E148)</f>
        <v/>
      </c>
    </row>
    <row r="143" customFormat="false" ht="15" hidden="false" customHeight="false" outlineLevel="0" collapsed="false">
      <c r="A143" s="1399" t="str">
        <f aca="false">IF(план!P149="","",план!A149)</f>
        <v/>
      </c>
      <c r="B143" s="1399" t="str">
        <f aca="false">IF(план!P149="","",план!B149)</f>
        <v/>
      </c>
      <c r="C143" s="1400" t="str">
        <f aca="false">IF(план!P149="","",план!P149)</f>
        <v/>
      </c>
      <c r="D143" s="1400" t="str">
        <f aca="false">IF(план!P149="","",план!I149)</f>
        <v/>
      </c>
      <c r="E143" s="1400" t="str">
        <f aca="false">IF(план!P149="","",план!J149)</f>
        <v/>
      </c>
      <c r="F143" s="1400" t="str">
        <f aca="false">IF(план!P149="","",план!K149)</f>
        <v/>
      </c>
      <c r="G143" s="1400" t="str">
        <f aca="false">IF(план!P149="","",план!L149)</f>
        <v/>
      </c>
      <c r="H143" s="1399" t="str">
        <f aca="false">IF(план!P149="","",план!C149)</f>
        <v/>
      </c>
      <c r="I143" s="1399" t="str">
        <f aca="false">IF(план!P149="","",план!D149)</f>
        <v/>
      </c>
      <c r="J143" s="1399" t="str">
        <f aca="false">IF(план!P149="","",план!F149)</f>
        <v/>
      </c>
      <c r="K143" s="1399" t="str">
        <f aca="false">IF(план!P149="","",план!E149)</f>
        <v/>
      </c>
    </row>
    <row r="144" customFormat="false" ht="15" hidden="false" customHeight="false" outlineLevel="0" collapsed="false">
      <c r="A144" s="1399" t="str">
        <f aca="false">IF(план!P150="","",план!A150)</f>
        <v/>
      </c>
      <c r="B144" s="1399" t="str">
        <f aca="false">IF(план!P150="","",план!B150)</f>
        <v/>
      </c>
      <c r="C144" s="1400" t="str">
        <f aca="false">IF(план!P150="","",план!P150)</f>
        <v/>
      </c>
      <c r="D144" s="1400" t="str">
        <f aca="false">IF(план!P150="","",план!I150)</f>
        <v/>
      </c>
      <c r="E144" s="1400" t="str">
        <f aca="false">IF(план!P150="","",план!J150)</f>
        <v/>
      </c>
      <c r="F144" s="1400" t="str">
        <f aca="false">IF(план!P150="","",план!K150)</f>
        <v/>
      </c>
      <c r="G144" s="1400" t="str">
        <f aca="false">IF(план!P150="","",план!L150)</f>
        <v/>
      </c>
      <c r="H144" s="1399" t="str">
        <f aca="false">IF(план!P150="","",план!C150)</f>
        <v/>
      </c>
      <c r="I144" s="1399" t="str">
        <f aca="false">IF(план!P150="","",план!D150)</f>
        <v/>
      </c>
      <c r="J144" s="1399" t="str">
        <f aca="false">IF(план!P150="","",план!F150)</f>
        <v/>
      </c>
      <c r="K144" s="1399" t="str">
        <f aca="false">IF(план!P150="","",план!E150)</f>
        <v/>
      </c>
    </row>
    <row r="145" customFormat="false" ht="15" hidden="false" customHeight="false" outlineLevel="0" collapsed="false">
      <c r="A145" s="1399" t="str">
        <f aca="false">IF(план!P151="","",план!A151)</f>
        <v/>
      </c>
      <c r="B145" s="1399" t="str">
        <f aca="false">IF(план!P151="","",план!B151)</f>
        <v/>
      </c>
      <c r="C145" s="1400" t="str">
        <f aca="false">IF(план!P151="","",план!P151)</f>
        <v/>
      </c>
      <c r="D145" s="1400" t="str">
        <f aca="false">IF(план!P151="","",план!I151)</f>
        <v/>
      </c>
      <c r="E145" s="1400" t="str">
        <f aca="false">IF(план!P151="","",план!J151)</f>
        <v/>
      </c>
      <c r="F145" s="1400" t="str">
        <f aca="false">IF(план!P151="","",план!K151)</f>
        <v/>
      </c>
      <c r="G145" s="1400" t="str">
        <f aca="false">IF(план!P151="","",план!L151)</f>
        <v/>
      </c>
      <c r="H145" s="1399" t="str">
        <f aca="false">IF(план!P151="","",план!D151)</f>
        <v/>
      </c>
      <c r="I145" s="1399" t="str">
        <f aca="false">IF(план!P151="","",#REF!)</f>
        <v/>
      </c>
      <c r="J145" s="1399" t="str">
        <f aca="false">IF(план!P151="","",план!F151)</f>
        <v/>
      </c>
      <c r="K145" s="1399" t="str">
        <f aca="false">IF(план!P151="","",план!E151)</f>
        <v/>
      </c>
    </row>
    <row r="146" customFormat="false" ht="15" hidden="false" customHeight="false" outlineLevel="0" collapsed="false">
      <c r="A146" s="1399" t="str">
        <f aca="false">IF(план!P152="","",план!A152)</f>
        <v/>
      </c>
      <c r="B146" s="1399" t="str">
        <f aca="false">IF(план!P152="","",план!B152)</f>
        <v/>
      </c>
      <c r="C146" s="1400" t="str">
        <f aca="false">IF(план!P152="","",план!P152)</f>
        <v/>
      </c>
      <c r="D146" s="1400" t="str">
        <f aca="false">IF(план!P152="","",план!I152)</f>
        <v/>
      </c>
      <c r="E146" s="1400" t="str">
        <f aca="false">IF(план!P152="","",план!J152)</f>
        <v/>
      </c>
      <c r="F146" s="1400" t="str">
        <f aca="false">IF(план!P152="","",план!K152)</f>
        <v/>
      </c>
      <c r="G146" s="1400" t="str">
        <f aca="false">IF(план!P152="","",план!L152)</f>
        <v/>
      </c>
      <c r="H146" s="1399" t="str">
        <f aca="false">IF(план!P152="","",план!C152)</f>
        <v/>
      </c>
      <c r="I146" s="1399" t="str">
        <f aca="false">IF(план!P152="","",план!D152)</f>
        <v/>
      </c>
      <c r="J146" s="1399" t="str">
        <f aca="false">IF(план!P152="","",план!F152)</f>
        <v/>
      </c>
      <c r="K146" s="1399" t="str">
        <f aca="false">IF(план!P152="","",план!E152)</f>
        <v/>
      </c>
    </row>
    <row r="147" customFormat="false" ht="15" hidden="false" customHeight="false" outlineLevel="0" collapsed="false">
      <c r="A147" s="1399" t="n">
        <f aca="false">IF(план!P153="","",план!A153)</f>
        <v>0</v>
      </c>
      <c r="B147" s="1399" t="str">
        <f aca="false">IF(план!P153="","",план!B153)</f>
        <v>Разом п. 2.3</v>
      </c>
      <c r="C147" s="1400" t="n">
        <f aca="false">IF(план!P153="","",план!P153)</f>
        <v>0</v>
      </c>
      <c r="D147" s="1400" t="n">
        <f aca="false">IF(план!P153="","",план!I153)</f>
        <v>75</v>
      </c>
      <c r="E147" s="1400" t="n">
        <f aca="false">IF(план!P153="","",план!J153)</f>
        <v>50</v>
      </c>
      <c r="F147" s="1400" t="n">
        <f aca="false">IF(план!P153="","",план!K153)</f>
        <v>0</v>
      </c>
      <c r="G147" s="1400" t="n">
        <f aca="false">IF(план!P153="","",план!L153)</f>
        <v>25</v>
      </c>
      <c r="H147" s="1399" t="n">
        <f aca="false">IF(план!P153="","",план!C153)</f>
        <v>0</v>
      </c>
      <c r="I147" s="1399" t="n">
        <f aca="false">IF(план!P153="","",план!D153)</f>
        <v>0</v>
      </c>
      <c r="J147" s="1399" t="n">
        <f aca="false">IF(план!P153="","",план!F153)</f>
        <v>0</v>
      </c>
      <c r="K147" s="1399" t="n">
        <f aca="false">IF(план!P153="","",план!E153)</f>
        <v>0</v>
      </c>
    </row>
    <row r="148" customFormat="false" ht="15" hidden="false" customHeight="false" outlineLevel="0" collapsed="false">
      <c r="A148" s="1399" t="n">
        <f aca="false">IF(план!P154="","",план!A154)</f>
        <v>0</v>
      </c>
      <c r="B148" s="1399" t="str">
        <f aca="false">IF(план!P154="","",план!B154)</f>
        <v>Разом п 2</v>
      </c>
      <c r="C148" s="1400" t="n">
        <f aca="false">IF(план!P154="","",план!P154)</f>
        <v>5</v>
      </c>
      <c r="D148" s="1400" t="n">
        <f aca="false">IF(план!P154="","",план!I154)</f>
        <v>611</v>
      </c>
      <c r="E148" s="1400" t="n">
        <f aca="false">IF(план!P154="","",план!J154)</f>
        <v>348</v>
      </c>
      <c r="F148" s="1400" t="n">
        <f aca="false">IF(план!P154="","",план!K154)</f>
        <v>0</v>
      </c>
      <c r="G148" s="1400" t="n">
        <f aca="false">IF(план!P154="","",план!L154)</f>
        <v>263</v>
      </c>
      <c r="H148" s="1399" t="n">
        <f aca="false">IF(план!P154="","",план!C154)</f>
        <v>0</v>
      </c>
      <c r="I148" s="1399" t="n">
        <f aca="false">IF(план!P154="","",план!D154)</f>
        <v>0</v>
      </c>
      <c r="J148" s="1399" t="n">
        <f aca="false">IF(план!P154="","",план!F154)</f>
        <v>0</v>
      </c>
      <c r="K148" s="1399" t="n">
        <f aca="false">IF(план!P154="","",план!E154)</f>
        <v>0</v>
      </c>
    </row>
    <row r="149" customFormat="false" ht="15" hidden="false" customHeight="false" outlineLevel="0" collapsed="false">
      <c r="A149" s="1399" t="str">
        <f aca="false">IF(план!P155="","",план!A155)</f>
        <v/>
      </c>
      <c r="B149" s="1399" t="str">
        <f aca="false">IF(план!P155="","",план!B155)</f>
        <v/>
      </c>
      <c r="C149" s="1400" t="str">
        <f aca="false">IF(план!P155="","",план!P155)</f>
        <v/>
      </c>
      <c r="D149" s="1400" t="str">
        <f aca="false">IF(план!P155="","",план!I155)</f>
        <v/>
      </c>
      <c r="E149" s="1400" t="str">
        <f aca="false">IF(план!P155="","",план!J155)</f>
        <v/>
      </c>
      <c r="F149" s="1400" t="str">
        <f aca="false">IF(план!P155="","",план!K155)</f>
        <v/>
      </c>
      <c r="G149" s="1400" t="str">
        <f aca="false">IF(план!P155="","",план!L155)</f>
        <v/>
      </c>
      <c r="H149" s="1399" t="str">
        <f aca="false">IF(план!P155="","",план!C155)</f>
        <v/>
      </c>
      <c r="I149" s="1399" t="str">
        <f aca="false">IF(план!P155="","",план!D155)</f>
        <v/>
      </c>
      <c r="J149" s="1399" t="str">
        <f aca="false">IF(план!P155="","",план!F155)</f>
        <v/>
      </c>
      <c r="K149" s="1399" t="str">
        <f aca="false">IF(план!P155="","",план!E155)</f>
        <v/>
      </c>
    </row>
    <row r="150" customFormat="false" ht="15" hidden="false" customHeight="false" outlineLevel="0" collapsed="false">
      <c r="A150" s="1399" t="str">
        <f aca="false">IF(план!P156="","",план!A156)</f>
        <v/>
      </c>
      <c r="B150" s="1399" t="str">
        <f aca="false">IF(план!P156="","",план!B156)</f>
        <v/>
      </c>
      <c r="C150" s="1400" t="str">
        <f aca="false">IF(план!P156="","",план!P156)</f>
        <v/>
      </c>
      <c r="D150" s="1400" t="str">
        <f aca="false">IF(план!P156="","",план!I156)</f>
        <v/>
      </c>
      <c r="E150" s="1400" t="str">
        <f aca="false">IF(план!P156="","",план!J156)</f>
        <v/>
      </c>
      <c r="F150" s="1400" t="str">
        <f aca="false">IF(план!P156="","",план!K156)</f>
        <v/>
      </c>
      <c r="G150" s="1400" t="str">
        <f aca="false">IF(план!P156="","",план!L156)</f>
        <v/>
      </c>
      <c r="H150" s="1399" t="str">
        <f aca="false">IF(план!P156="","",план!C156)</f>
        <v/>
      </c>
      <c r="I150" s="1399" t="str">
        <f aca="false">IF(план!P156="","",план!D156)</f>
        <v/>
      </c>
      <c r="J150" s="1399" t="str">
        <f aca="false">IF(план!P156="","",план!F156)</f>
        <v/>
      </c>
      <c r="K150" s="1399" t="str">
        <f aca="false">IF(план!P156="","",план!E156)</f>
        <v/>
      </c>
    </row>
    <row r="151" customFormat="false" ht="15" hidden="false" customHeight="false" outlineLevel="0" collapsed="false">
      <c r="A151" s="1399" t="str">
        <f aca="false">IF(план!P157="","",план!A157)</f>
        <v/>
      </c>
      <c r="B151" s="1399" t="str">
        <f aca="false">IF(план!P157="","",план!B157)</f>
        <v/>
      </c>
      <c r="C151" s="1400" t="str">
        <f aca="false">IF(план!P157="","",план!P157)</f>
        <v/>
      </c>
      <c r="D151" s="1400" t="str">
        <f aca="false">IF(план!P157="","",план!I157)</f>
        <v/>
      </c>
      <c r="E151" s="1400" t="str">
        <f aca="false">IF(план!P157="","",план!J157)</f>
        <v/>
      </c>
      <c r="F151" s="1400" t="str">
        <f aca="false">IF(план!P157="","",план!K157)</f>
        <v/>
      </c>
      <c r="G151" s="1400" t="str">
        <f aca="false">IF(план!P157="","",план!L157)</f>
        <v/>
      </c>
      <c r="H151" s="1399" t="str">
        <f aca="false">IF(план!P157="","",план!C157)</f>
        <v/>
      </c>
      <c r="I151" s="1399" t="str">
        <f aca="false">IF(план!P157="","",план!D157)</f>
        <v/>
      </c>
      <c r="J151" s="1399" t="str">
        <f aca="false">IF(план!P157="","",план!F157)</f>
        <v/>
      </c>
      <c r="K151" s="1399" t="str">
        <f aca="false">IF(план!P157="","",план!E157)</f>
        <v/>
      </c>
    </row>
    <row r="152" customFormat="false" ht="15" hidden="false" customHeight="false" outlineLevel="0" collapsed="false">
      <c r="A152" s="1399" t="str">
        <f aca="false">IF(план!P158="","",план!A158)</f>
        <v/>
      </c>
      <c r="B152" s="1399" t="str">
        <f aca="false">IF(план!P158="","",план!B158)</f>
        <v/>
      </c>
      <c r="C152" s="1400" t="str">
        <f aca="false">IF(план!P158="","",план!P158)</f>
        <v/>
      </c>
      <c r="D152" s="1400" t="str">
        <f aca="false">IF(план!P158="","",план!I158)</f>
        <v/>
      </c>
      <c r="E152" s="1400" t="str">
        <f aca="false">IF(план!P158="","",план!J158)</f>
        <v/>
      </c>
      <c r="F152" s="1400" t="str">
        <f aca="false">IF(план!P158="","",план!K158)</f>
        <v/>
      </c>
      <c r="G152" s="1400" t="str">
        <f aca="false">IF(план!P158="","",план!L158)</f>
        <v/>
      </c>
      <c r="H152" s="1399" t="str">
        <f aca="false">IF(план!P158="","",план!C158)</f>
        <v/>
      </c>
      <c r="I152" s="1399" t="str">
        <f aca="false">IF(план!P158="","",план!D158)</f>
        <v/>
      </c>
      <c r="J152" s="1399" t="str">
        <f aca="false">IF(план!P158="","",план!F158)</f>
        <v/>
      </c>
      <c r="K152" s="1399" t="str">
        <f aca="false">IF(план!P158="","",план!E158)</f>
        <v/>
      </c>
    </row>
    <row r="153" customFormat="false" ht="15" hidden="false" customHeight="false" outlineLevel="0" collapsed="false">
      <c r="A153" s="1399" t="str">
        <f aca="false">IF(план!P159="","",план!A159)</f>
        <v>Разом п. 3:</v>
      </c>
      <c r="B153" s="1399" t="n">
        <f aca="false">IF(план!P159="","",план!B159)</f>
        <v>0</v>
      </c>
      <c r="C153" s="1400" t="n">
        <f aca="false">IF(план!P159="","",план!P159)</f>
        <v>0</v>
      </c>
      <c r="D153" s="1400" t="n">
        <f aca="false">IF(план!P159="","",план!I159)</f>
        <v>240</v>
      </c>
      <c r="E153" s="1400" t="n">
        <f aca="false">IF(план!P159="","",план!J159)</f>
        <v>0</v>
      </c>
      <c r="F153" s="1400" t="n">
        <f aca="false">IF(план!P159="","",план!K159)</f>
        <v>0</v>
      </c>
      <c r="G153" s="1400" t="n">
        <f aca="false">IF(план!P159="","",план!L159)</f>
        <v>240</v>
      </c>
      <c r="H153" s="1399" t="n">
        <f aca="false">IF(план!P159="","",план!C159)</f>
        <v>0</v>
      </c>
      <c r="I153" s="1399" t="n">
        <f aca="false">IF(план!P159="","",план!D159)</f>
        <v>0</v>
      </c>
      <c r="J153" s="1399" t="n">
        <f aca="false">IF(план!P159="","",план!F159)</f>
        <v>0</v>
      </c>
      <c r="K153" s="1399" t="n">
        <f aca="false">IF(план!P159="","",план!E159)</f>
        <v>0</v>
      </c>
    </row>
    <row r="154" customFormat="false" ht="15" hidden="false" customHeight="false" outlineLevel="0" collapsed="false">
      <c r="A154" s="1399" t="str">
        <f aca="false">IF(план!P160="","",план!A160)</f>
        <v/>
      </c>
      <c r="B154" s="1399" t="str">
        <f aca="false">IF(план!P160="","",план!B160)</f>
        <v/>
      </c>
      <c r="C154" s="1400" t="str">
        <f aca="false">IF(план!P160="","",план!P160)</f>
        <v/>
      </c>
      <c r="D154" s="1400" t="str">
        <f aca="false">IF(план!P160="","",план!I160)</f>
        <v/>
      </c>
      <c r="E154" s="1400" t="str">
        <f aca="false">IF(план!P160="","",план!J160)</f>
        <v/>
      </c>
      <c r="F154" s="1400" t="str">
        <f aca="false">IF(план!P160="","",план!K160)</f>
        <v/>
      </c>
      <c r="G154" s="1400" t="str">
        <f aca="false">IF(план!P160="","",план!L160)</f>
        <v/>
      </c>
      <c r="H154" s="1399" t="str">
        <f aca="false">IF(план!P160="","",план!C160)</f>
        <v/>
      </c>
      <c r="I154" s="1399" t="str">
        <f aca="false">IF(план!P160="","",план!D160)</f>
        <v/>
      </c>
      <c r="J154" s="1399" t="str">
        <f aca="false">IF(план!P160="","",план!F160)</f>
        <v/>
      </c>
      <c r="K154" s="1399" t="str">
        <f aca="false">IF(план!P160="","",план!E160)</f>
        <v/>
      </c>
    </row>
    <row r="155" customFormat="false" ht="15" hidden="false" customHeight="false" outlineLevel="0" collapsed="false">
      <c r="A155" s="1399" t="str">
        <f aca="false">IF(план!P161="","",план!A161)</f>
        <v/>
      </c>
      <c r="B155" s="1399" t="str">
        <f aca="false">IF(план!P161="","",план!B161)</f>
        <v/>
      </c>
      <c r="C155" s="1400" t="str">
        <f aca="false">IF(план!P161="","",план!P161)</f>
        <v/>
      </c>
      <c r="D155" s="1400" t="str">
        <f aca="false">IF(план!P161="","",план!I161)</f>
        <v/>
      </c>
      <c r="E155" s="1400" t="str">
        <f aca="false">IF(план!P161="","",план!J161)</f>
        <v/>
      </c>
      <c r="F155" s="1400" t="str">
        <f aca="false">IF(план!P161="","",план!K161)</f>
        <v/>
      </c>
      <c r="G155" s="1400" t="str">
        <f aca="false">IF(план!P161="","",план!L161)</f>
        <v/>
      </c>
      <c r="H155" s="1399" t="str">
        <f aca="false">IF(план!P161="","",план!C161)</f>
        <v/>
      </c>
      <c r="I155" s="1399" t="str">
        <f aca="false">IF(план!P161="","",план!D161)</f>
        <v/>
      </c>
      <c r="J155" s="1399" t="str">
        <f aca="false">IF(план!P161="","",план!F161)</f>
        <v/>
      </c>
      <c r="K155" s="1399" t="str">
        <f aca="false">IF(план!P161="","",план!E161)</f>
        <v/>
      </c>
    </row>
    <row r="156" customFormat="false" ht="15" hidden="false" customHeight="false" outlineLevel="0" collapsed="false">
      <c r="A156" s="1399" t="str">
        <f aca="false">IF(план!P162="","",план!A162)</f>
        <v/>
      </c>
      <c r="B156" s="1399" t="str">
        <f aca="false">IF(план!P162="","",план!B162)</f>
        <v/>
      </c>
      <c r="C156" s="1400" t="str">
        <f aca="false">IF(план!P162="","",план!P162)</f>
        <v/>
      </c>
      <c r="D156" s="1400" t="str">
        <f aca="false">IF(план!P162="","",план!I162)</f>
        <v/>
      </c>
      <c r="E156" s="1400" t="str">
        <f aca="false">IF(план!P162="","",план!J162)</f>
        <v/>
      </c>
      <c r="F156" s="1400" t="str">
        <f aca="false">IF(план!P162="","",план!K162)</f>
        <v/>
      </c>
      <c r="G156" s="1400" t="str">
        <f aca="false">IF(план!P162="","",план!L162)</f>
        <v/>
      </c>
      <c r="H156" s="1399" t="str">
        <f aca="false">IF(план!P162="","",план!C162)</f>
        <v/>
      </c>
      <c r="I156" s="1399" t="str">
        <f aca="false">IF(план!P162="","",план!D162)</f>
        <v/>
      </c>
      <c r="J156" s="1399" t="str">
        <f aca="false">IF(план!P162="","",план!F162)</f>
        <v/>
      </c>
      <c r="K156" s="1399" t="str">
        <f aca="false">IF(план!P162="","",план!E162)</f>
        <v/>
      </c>
    </row>
    <row r="157" customFormat="false" ht="15" hidden="false" customHeight="false" outlineLevel="0" collapsed="false">
      <c r="A157" s="1399" t="n">
        <f aca="false">IF(план!P163="","",план!A163)</f>
        <v>0</v>
      </c>
      <c r="B157" s="1399" t="str">
        <f aca="false">IF(план!P163="","",план!B163)</f>
        <v>Разом п. 4:</v>
      </c>
      <c r="C157" s="1400" t="n">
        <f aca="false">IF(план!P163="","",план!P163)</f>
        <v>0</v>
      </c>
      <c r="D157" s="1400" t="n">
        <f aca="false">IF(план!P163="","",план!I163)</f>
        <v>0</v>
      </c>
      <c r="E157" s="1400" t="n">
        <f aca="false">IF(план!P163="","",план!J163)</f>
        <v>0</v>
      </c>
      <c r="F157" s="1400" t="n">
        <f aca="false">IF(план!P163="","",план!K163)</f>
        <v>0</v>
      </c>
      <c r="G157" s="1400" t="n">
        <f aca="false">IF(план!P163="","",план!L163)</f>
        <v>0</v>
      </c>
      <c r="H157" s="1399" t="n">
        <f aca="false">IF(план!P163="","",план!C163)</f>
        <v>0</v>
      </c>
      <c r="I157" s="1399" t="n">
        <f aca="false">IF(план!P163="","",план!D163)</f>
        <v>0</v>
      </c>
      <c r="J157" s="1399" t="n">
        <f aca="false">IF(план!P163="","",план!F163)</f>
        <v>0</v>
      </c>
      <c r="K157" s="1399" t="n">
        <f aca="false">IF(план!P163="","",план!E163)</f>
        <v>0</v>
      </c>
    </row>
    <row r="158" customFormat="false" ht="15" hidden="false" customHeight="false" outlineLevel="0" collapsed="false">
      <c r="A158" s="1399" t="str">
        <f aca="false">IF(план!P164="","",план!A164)</f>
        <v>Загальна кількість:</v>
      </c>
      <c r="B158" s="1399" t="n">
        <f aca="false">IF(план!P164="","",план!B164)</f>
        <v>0</v>
      </c>
      <c r="C158" s="1400" t="n">
        <f aca="false">IF(план!P164="","",план!P164)</f>
        <v>26</v>
      </c>
      <c r="D158" s="1400" t="n">
        <f aca="false">IF(план!P164="","",план!I164)</f>
        <v>3182</v>
      </c>
      <c r="E158" s="1400" t="n">
        <f aca="false">IF(план!P164="","",план!J164)</f>
        <v>1435</v>
      </c>
      <c r="F158" s="1400" t="n">
        <f aca="false">IF(план!P164="","",план!K164)</f>
        <v>87</v>
      </c>
      <c r="G158" s="1400" t="n">
        <f aca="false">IF(план!P164="","",план!L164)</f>
        <v>1660</v>
      </c>
      <c r="H158" s="1399" t="n">
        <f aca="false">IF(план!P164="","",план!C164)</f>
        <v>0</v>
      </c>
      <c r="I158" s="1399" t="n">
        <f aca="false">IF(план!P164="","",план!D164)</f>
        <v>0</v>
      </c>
      <c r="J158" s="1399" t="n">
        <f aca="false">IF(план!P164="","",план!F164)</f>
        <v>0</v>
      </c>
      <c r="K158" s="1399" t="n">
        <f aca="false">IF(план!P164="","",план!E164)</f>
        <v>0</v>
      </c>
    </row>
    <row r="159" customFormat="false" ht="15" hidden="false" customHeight="false" outlineLevel="0" collapsed="false">
      <c r="A159" s="1399" t="str">
        <f aca="false">IF(план!P165="","",план!A165)</f>
        <v/>
      </c>
      <c r="B159" s="1399" t="str">
        <f aca="false">IF(план!P165="","",план!B165)</f>
        <v/>
      </c>
      <c r="C159" s="1400" t="str">
        <f aca="false">IF(план!P165="","",план!P165)</f>
        <v/>
      </c>
      <c r="D159" s="1400" t="str">
        <f aca="false">IF(план!P165="","",план!I165)</f>
        <v/>
      </c>
      <c r="E159" s="1400" t="str">
        <f aca="false">IF(план!P165="","",план!J165)</f>
        <v/>
      </c>
      <c r="F159" s="1400" t="str">
        <f aca="false">IF(план!P165="","",план!K165)</f>
        <v/>
      </c>
      <c r="G159" s="1400" t="str">
        <f aca="false">IF(план!P165="","",план!L165)</f>
        <v/>
      </c>
      <c r="H159" s="1399" t="str">
        <f aca="false">IF(план!P165="","",план!C165)</f>
        <v/>
      </c>
      <c r="I159" s="1399" t="str">
        <f aca="false">IF(план!P165="","",план!D165)</f>
        <v/>
      </c>
      <c r="J159" s="1399" t="str">
        <f aca="false">IF(план!P165="","",план!F165)</f>
        <v/>
      </c>
      <c r="K159" s="1399" t="str">
        <f aca="false">IF(план!P165="","",план!E165)</f>
        <v/>
      </c>
    </row>
    <row r="160" customFormat="false" ht="15" hidden="false" customHeight="false" outlineLevel="0" collapsed="false">
      <c r="A160" s="1399" t="str">
        <f aca="false">IF(план!P166="","",план!A166)</f>
        <v> Кількість екзаменів</v>
      </c>
      <c r="B160" s="1399" t="n">
        <f aca="false">IF(план!P166="","",план!B166)</f>
        <v>0</v>
      </c>
      <c r="C160" s="1400" t="n">
        <f aca="false">IF(план!P166="","",план!P166)</f>
        <v>4</v>
      </c>
      <c r="D160" s="1400" t="n">
        <f aca="false">IF(план!P166="","",план!I166)</f>
        <v>0</v>
      </c>
      <c r="E160" s="1400" t="n">
        <f aca="false">IF(план!P166="","",план!J166)</f>
        <v>0</v>
      </c>
      <c r="F160" s="1400" t="n">
        <f aca="false">IF(план!P166="","",план!K166)</f>
        <v>0</v>
      </c>
      <c r="G160" s="1400" t="n">
        <f aca="false">IF(план!P166="","",план!L166)</f>
        <v>0</v>
      </c>
      <c r="H160" s="1399" t="n">
        <f aca="false">IF(план!P166="","",план!C166)</f>
        <v>0</v>
      </c>
      <c r="I160" s="1399" t="n">
        <f aca="false">IF(план!P166="","",план!D166)</f>
        <v>0</v>
      </c>
      <c r="J160" s="1399" t="n">
        <f aca="false">IF(план!P166="","",план!F166)</f>
        <v>0</v>
      </c>
      <c r="K160" s="1399" t="n">
        <f aca="false">IF(план!P166="","",план!E166)</f>
        <v>0</v>
      </c>
    </row>
    <row r="161" customFormat="false" ht="15" hidden="false" customHeight="false" outlineLevel="0" collapsed="false">
      <c r="A161" s="1399" t="str">
        <f aca="false">IF(план!P167="","",план!A167)</f>
        <v>Кількість заліків</v>
      </c>
      <c r="B161" s="1399" t="n">
        <f aca="false">IF(план!P167="","",план!B167)</f>
        <v>0</v>
      </c>
      <c r="C161" s="1400" t="n">
        <f aca="false">IF(план!P167="","",план!P167)</f>
        <v>3</v>
      </c>
      <c r="D161" s="1400" t="n">
        <f aca="false">IF(план!P167="","",план!I167)</f>
        <v>0</v>
      </c>
      <c r="E161" s="1400" t="n">
        <f aca="false">IF(план!P167="","",план!J167)</f>
        <v>0</v>
      </c>
      <c r="F161" s="1400" t="n">
        <f aca="false">IF(план!P167="","",план!K167)</f>
        <v>0</v>
      </c>
      <c r="G161" s="1400" t="n">
        <f aca="false">IF(план!P167="","",план!L167)</f>
        <v>0</v>
      </c>
      <c r="H161" s="1399" t="n">
        <f aca="false">IF(план!P167="","",план!C167)</f>
        <v>0</v>
      </c>
      <c r="I161" s="1399" t="n">
        <f aca="false">IF(план!P167="","",план!D167)</f>
        <v>0</v>
      </c>
      <c r="J161" s="1399" t="n">
        <f aca="false">IF(план!P167="","",план!F167)</f>
        <v>0</v>
      </c>
      <c r="K161" s="1399" t="n">
        <f aca="false">IF(план!P167="","",план!E167)</f>
        <v>0</v>
      </c>
    </row>
    <row r="162" s="143" customFormat="true" ht="15" hidden="false" customHeight="false" outlineLevel="0" collapsed="false">
      <c r="A162" s="189"/>
      <c r="B162" s="189" t="str">
        <f aca="false">IF(план!N168="","",план!B168)</f>
        <v/>
      </c>
      <c r="C162" s="189"/>
      <c r="D162" s="189"/>
      <c r="E162" s="189"/>
      <c r="F162" s="189"/>
      <c r="G162" s="189"/>
      <c r="H162" s="189"/>
      <c r="I162" s="189"/>
      <c r="J162" s="189"/>
      <c r="K162" s="189"/>
    </row>
    <row r="163" s="143" customFormat="true" ht="1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</row>
    <row r="164" s="143" customFormat="true" ht="1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</row>
    <row r="165" s="143" customFormat="true" ht="1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</row>
    <row r="166" s="143" customFormat="true" ht="1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</row>
    <row r="167" s="143" customFormat="true" ht="1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</row>
    <row r="168" s="143" customFormat="true" ht="1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</row>
    <row r="169" s="143" customFormat="true" ht="1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</row>
    <row r="170" s="143" customFormat="true" ht="1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</row>
    <row r="171" s="143" customFormat="true" ht="1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s="143" customFormat="true" ht="1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s="143" customFormat="true" ht="1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</row>
    <row r="174" s="143" customFormat="true" ht="1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</row>
    <row r="175" s="143" customFormat="true" ht="1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</row>
    <row r="176" s="143" customFormat="true" ht="1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</row>
    <row r="177" s="143" customFormat="true" ht="1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</row>
    <row r="178" s="143" customFormat="true" ht="1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</row>
    <row r="179" s="143" customFormat="true" ht="1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</row>
    <row r="180" s="143" customFormat="true" ht="1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</row>
  </sheetData>
  <mergeCells count="2">
    <mergeCell ref="C3:G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5" activeCellId="0" sqref="C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399" width="6.7"/>
    <col collapsed="false" customWidth="true" hidden="false" outlineLevel="0" max="2" min="2" style="1399" width="64.84"/>
    <col collapsed="false" customWidth="true" hidden="false" outlineLevel="0" max="3" min="3" style="1400" width="11.42"/>
    <col collapsed="false" customWidth="true" hidden="false" outlineLevel="0" max="7" min="4" style="1400" width="9.14"/>
    <col collapsed="false" customWidth="true" hidden="false" outlineLevel="0" max="11" min="8" style="1399" width="9.14"/>
  </cols>
  <sheetData>
    <row r="2" customFormat="false" ht="15" hidden="false" customHeight="false" outlineLevel="0" collapsed="false">
      <c r="A2" s="1399" t="s">
        <v>256</v>
      </c>
    </row>
    <row r="3" customFormat="false" ht="15" hidden="false" customHeight="false" outlineLevel="0" collapsed="false">
      <c r="C3" s="1401" t="s">
        <v>434</v>
      </c>
      <c r="D3" s="1401"/>
      <c r="E3" s="1401"/>
      <c r="F3" s="1401"/>
      <c r="G3" s="1401"/>
      <c r="H3" s="1402" t="s">
        <v>435</v>
      </c>
      <c r="I3" s="1402"/>
      <c r="J3" s="1402"/>
      <c r="K3" s="1402"/>
    </row>
    <row r="4" customFormat="false" ht="15" hidden="false" customHeight="false" outlineLevel="0" collapsed="false">
      <c r="A4" s="1399" t="s">
        <v>436</v>
      </c>
      <c r="B4" s="1399" t="s">
        <v>437</v>
      </c>
      <c r="C4" s="1400" t="s">
        <v>438</v>
      </c>
      <c r="D4" s="1400" t="s">
        <v>439</v>
      </c>
      <c r="E4" s="1400" t="s">
        <v>440</v>
      </c>
      <c r="F4" s="1400" t="s">
        <v>441</v>
      </c>
      <c r="G4" s="1400" t="s">
        <v>442</v>
      </c>
      <c r="H4" s="1399" t="s">
        <v>443</v>
      </c>
      <c r="I4" s="1399" t="s">
        <v>444</v>
      </c>
      <c r="J4" s="1399" t="s">
        <v>445</v>
      </c>
      <c r="K4" s="1399" t="s">
        <v>446</v>
      </c>
    </row>
    <row r="6" customFormat="false" ht="15" hidden="false" customHeight="false" outlineLevel="0" collapsed="false">
      <c r="A6" s="1399" t="str">
        <f aca="false">IF(план!Q12="","",план!A12)</f>
        <v/>
      </c>
      <c r="B6" s="1399" t="str">
        <f aca="false">IF(план!Q12="","",план!B12)</f>
        <v/>
      </c>
      <c r="C6" s="1400" t="str">
        <f aca="false">IF(план!Q12="","",план!P12)</f>
        <v/>
      </c>
      <c r="D6" s="1400" t="str">
        <f aca="false">IF(план!Q12="","",план!I12)</f>
        <v/>
      </c>
      <c r="E6" s="1400" t="str">
        <f aca="false">IF(план!Q12="","",план!J12)</f>
        <v/>
      </c>
      <c r="F6" s="1400" t="str">
        <f aca="false">IF(план!Q12="","",план!K12)</f>
        <v/>
      </c>
      <c r="G6" s="1400" t="str">
        <f aca="false">IF(план!Q12="","",план!L12)</f>
        <v/>
      </c>
      <c r="H6" s="1399" t="str">
        <f aca="false">IF(план!Q12="","",план!C12)</f>
        <v/>
      </c>
      <c r="I6" s="1399" t="str">
        <f aca="false">IF(план!Q12="","",план!D12)</f>
        <v/>
      </c>
      <c r="J6" s="1399" t="str">
        <f aca="false">IF(план!Q12="","",план!F12)</f>
        <v/>
      </c>
      <c r="K6" s="1399" t="str">
        <f aca="false">IF(план!Q12="","",план!E12)</f>
        <v/>
      </c>
    </row>
    <row r="7" customFormat="false" ht="15" hidden="false" customHeight="false" outlineLevel="0" collapsed="false">
      <c r="A7" s="1399" t="str">
        <f aca="false">IF(план!Q13="","",план!A13)</f>
        <v/>
      </c>
      <c r="B7" s="1399" t="str">
        <f aca="false">IF(план!Q13="","",план!B13)</f>
        <v/>
      </c>
      <c r="C7" s="1400" t="str">
        <f aca="false">IF(план!Q13="","",план!P13)</f>
        <v/>
      </c>
      <c r="D7" s="1400" t="str">
        <f aca="false">IF(план!Q13="","",план!I13)</f>
        <v/>
      </c>
      <c r="E7" s="1400" t="str">
        <f aca="false">IF(план!Q13="","",план!J13)</f>
        <v/>
      </c>
      <c r="F7" s="1400" t="str">
        <f aca="false">IF(план!Q13="","",план!K13)</f>
        <v/>
      </c>
      <c r="G7" s="1400" t="str">
        <f aca="false">IF(план!Q13="","",план!L13)</f>
        <v/>
      </c>
      <c r="H7" s="1399" t="str">
        <f aca="false">IF(план!Q13="","",план!C13)</f>
        <v/>
      </c>
      <c r="I7" s="1399" t="str">
        <f aca="false">IF(план!Q13="","",план!D13)</f>
        <v/>
      </c>
      <c r="J7" s="1399" t="str">
        <f aca="false">IF(план!Q13="","",план!F13)</f>
        <v/>
      </c>
      <c r="K7" s="1399" t="str">
        <f aca="false">IF(план!Q13="","",план!E13)</f>
        <v/>
      </c>
    </row>
    <row r="8" customFormat="false" ht="15" hidden="false" customHeight="false" outlineLevel="0" collapsed="false">
      <c r="A8" s="1399" t="str">
        <f aca="false">IF(план!Q14="","",план!A14)</f>
        <v/>
      </c>
      <c r="B8" s="1399" t="str">
        <f aca="false">IF(план!Q14="","",план!B14)</f>
        <v/>
      </c>
      <c r="C8" s="1400" t="str">
        <f aca="false">IF(план!Q14="","",план!P14)</f>
        <v/>
      </c>
      <c r="D8" s="1400" t="str">
        <f aca="false">IF(план!Q14="","",план!I14)</f>
        <v/>
      </c>
      <c r="E8" s="1400" t="str">
        <f aca="false">IF(план!Q14="","",план!J14)</f>
        <v/>
      </c>
      <c r="F8" s="1400" t="str">
        <f aca="false">IF(план!Q14="","",план!K14)</f>
        <v/>
      </c>
      <c r="G8" s="1400" t="str">
        <f aca="false">IF(план!Q14="","",план!L14)</f>
        <v/>
      </c>
      <c r="H8" s="1399" t="str">
        <f aca="false">IF(план!Q14="","",план!C14)</f>
        <v/>
      </c>
      <c r="I8" s="1399" t="str">
        <f aca="false">IF(план!Q14="","",план!D14)</f>
        <v/>
      </c>
      <c r="J8" s="1399" t="str">
        <f aca="false">IF(план!Q14="","",план!F14)</f>
        <v/>
      </c>
      <c r="K8" s="1399" t="str">
        <f aca="false">IF(план!Q14="","",план!E14)</f>
        <v/>
      </c>
    </row>
    <row r="9" customFormat="false" ht="15" hidden="false" customHeight="false" outlineLevel="0" collapsed="false">
      <c r="A9" s="1399" t="str">
        <f aca="false">IF(план!Q15="","",план!A15)</f>
        <v>1.1.1.4</v>
      </c>
      <c r="B9" s="1399" t="str">
        <f aca="false">IF(план!Q15="","",план!B15)</f>
        <v>Іноземна мова (за професійним спрямуванням) </v>
      </c>
      <c r="C9" s="1400" t="n">
        <f aca="false">IF(план!Q15="","",план!P15)</f>
        <v>0</v>
      </c>
      <c r="D9" s="1400" t="n">
        <f aca="false">IF(план!Q15="","",план!I15)</f>
        <v>0</v>
      </c>
      <c r="E9" s="1400" t="n">
        <f aca="false">IF(план!Q15="","",план!J15)</f>
        <v>0</v>
      </c>
      <c r="F9" s="1400" t="n">
        <f aca="false">IF(план!Q15="","",план!K15)</f>
        <v>0</v>
      </c>
      <c r="G9" s="1400" t="n">
        <f aca="false">IF(план!Q15="","",план!L15)</f>
        <v>0</v>
      </c>
      <c r="H9" s="1399" t="n">
        <f aca="false">IF(план!Q15="","",план!C15)</f>
        <v>0</v>
      </c>
      <c r="I9" s="1399" t="str">
        <f aca="false">IF(план!Q15="","",план!D15)</f>
        <v>4б, 6б дф*</v>
      </c>
      <c r="J9" s="1399" t="n">
        <f aca="false">IF(план!Q15="","",план!F15)</f>
        <v>0</v>
      </c>
      <c r="K9" s="1399" t="n">
        <f aca="false">IF(план!Q15="","",план!E15)</f>
        <v>0</v>
      </c>
    </row>
    <row r="10" customFormat="false" ht="15" hidden="false" customHeight="false" outlineLevel="0" collapsed="false">
      <c r="A10" s="1399" t="str">
        <f aca="false">IF(план!Q16="","",план!A16)</f>
        <v/>
      </c>
      <c r="B10" s="1399" t="str">
        <f aca="false">IF(план!Q16="","",план!B16)</f>
        <v/>
      </c>
      <c r="C10" s="1400" t="str">
        <f aca="false">IF(план!Q16="","",план!P16)</f>
        <v/>
      </c>
      <c r="D10" s="1400" t="str">
        <f aca="false">IF(план!Q16="","",план!I16)</f>
        <v/>
      </c>
      <c r="E10" s="1400" t="str">
        <f aca="false">IF(план!Q16="","",план!J16)</f>
        <v/>
      </c>
      <c r="F10" s="1400" t="str">
        <f aca="false">IF(план!Q16="","",план!K16)</f>
        <v/>
      </c>
      <c r="G10" s="1400" t="str">
        <f aca="false">IF(план!Q16="","",план!L16)</f>
        <v/>
      </c>
      <c r="H10" s="1399" t="str">
        <f aca="false">IF(план!Q16="","",план!C16)</f>
        <v/>
      </c>
      <c r="I10" s="1399" t="str">
        <f aca="false">IF(план!Q16="","",план!D16)</f>
        <v/>
      </c>
      <c r="J10" s="1399" t="str">
        <f aca="false">IF(план!Q16="","",план!F16)</f>
        <v/>
      </c>
      <c r="K10" s="1399" t="str">
        <f aca="false">IF(план!Q16="","",план!E16)</f>
        <v/>
      </c>
    </row>
    <row r="11" customFormat="false" ht="15" hidden="false" customHeight="false" outlineLevel="0" collapsed="false">
      <c r="A11" s="1399" t="str">
        <f aca="false">IF(план!Q17="","",план!A17)</f>
        <v/>
      </c>
      <c r="B11" s="1399" t="str">
        <f aca="false">IF(план!Q17="","",план!B17)</f>
        <v/>
      </c>
      <c r="C11" s="1400" t="str">
        <f aca="false">IF(план!Q17="","",план!P17)</f>
        <v/>
      </c>
      <c r="D11" s="1400" t="str">
        <f aca="false">IF(план!Q17="","",план!I17)</f>
        <v/>
      </c>
      <c r="E11" s="1400" t="str">
        <f aca="false">IF(план!Q17="","",план!J17)</f>
        <v/>
      </c>
      <c r="F11" s="1400" t="str">
        <f aca="false">IF(план!Q17="","",план!K17)</f>
        <v/>
      </c>
      <c r="G11" s="1400" t="str">
        <f aca="false">IF(план!Q17="","",план!L17)</f>
        <v/>
      </c>
      <c r="H11" s="1399" t="str">
        <f aca="false">IF(план!Q17="","",план!C17)</f>
        <v/>
      </c>
      <c r="I11" s="1399" t="str">
        <f aca="false">IF(план!Q17="","",план!D17)</f>
        <v/>
      </c>
      <c r="J11" s="1399" t="str">
        <f aca="false">IF(план!Q17="","",план!F17)</f>
        <v/>
      </c>
      <c r="K11" s="1399" t="str">
        <f aca="false">IF(план!Q17="","",план!E17)</f>
        <v/>
      </c>
    </row>
    <row r="12" customFormat="false" ht="15" hidden="false" customHeight="false" outlineLevel="0" collapsed="false">
      <c r="A12" s="1399" t="str">
        <f aca="false">IF(план!Q18="","",план!A18)</f>
        <v/>
      </c>
      <c r="B12" s="1399" t="str">
        <f aca="false">IF(план!Q18="","",план!B18)</f>
        <v/>
      </c>
      <c r="C12" s="1400" t="str">
        <f aca="false">IF(план!Q18="","",план!P18)</f>
        <v/>
      </c>
      <c r="D12" s="1400" t="str">
        <f aca="false">IF(план!Q18="","",план!I18)</f>
        <v/>
      </c>
      <c r="E12" s="1400" t="str">
        <f aca="false">IF(план!Q18="","",план!J18)</f>
        <v/>
      </c>
      <c r="F12" s="1400" t="str">
        <f aca="false">IF(план!Q18="","",план!K18)</f>
        <v/>
      </c>
      <c r="G12" s="1400" t="str">
        <f aca="false">IF(план!Q18="","",план!L18)</f>
        <v/>
      </c>
      <c r="H12" s="1399" t="str">
        <f aca="false">IF(план!Q18="","",план!C18)</f>
        <v/>
      </c>
      <c r="I12" s="1399" t="str">
        <f aca="false">IF(план!Q18="","",план!D18)</f>
        <v/>
      </c>
      <c r="J12" s="1399" t="str">
        <f aca="false">IF(план!Q18="","",план!F18)</f>
        <v/>
      </c>
      <c r="K12" s="1399" t="str">
        <f aca="false">IF(план!Q18="","",план!E18)</f>
        <v/>
      </c>
    </row>
    <row r="13" customFormat="false" ht="15" hidden="false" customHeight="false" outlineLevel="0" collapsed="false">
      <c r="A13" s="1399" t="str">
        <f aca="false">IF(план!Q19="","",план!A19)</f>
        <v/>
      </c>
      <c r="B13" s="1399" t="str">
        <f aca="false">IF(план!Q19="","",план!B19)</f>
        <v/>
      </c>
      <c r="C13" s="1400" t="str">
        <f aca="false">IF(план!Q19="","",план!P19)</f>
        <v/>
      </c>
      <c r="D13" s="1400" t="str">
        <f aca="false">IF(план!Q19="","",план!I19)</f>
        <v/>
      </c>
      <c r="E13" s="1400" t="str">
        <f aca="false">IF(план!Q19="","",план!J19)</f>
        <v/>
      </c>
      <c r="F13" s="1400" t="str">
        <f aca="false">IF(план!Q19="","",план!K19)</f>
        <v/>
      </c>
      <c r="G13" s="1400" t="str">
        <f aca="false">IF(план!Q19="","",план!L19)</f>
        <v/>
      </c>
      <c r="H13" s="1399" t="str">
        <f aca="false">IF(план!Q19="","",план!C19)</f>
        <v/>
      </c>
      <c r="I13" s="1399" t="str">
        <f aca="false">IF(план!Q19="","",план!D19)</f>
        <v/>
      </c>
      <c r="J13" s="1399" t="str">
        <f aca="false">IF(план!Q19="","",план!F19)</f>
        <v/>
      </c>
      <c r="K13" s="1399" t="str">
        <f aca="false">IF(план!Q19="","",план!E19)</f>
        <v/>
      </c>
    </row>
    <row r="14" customFormat="false" ht="15" hidden="false" customHeight="false" outlineLevel="0" collapsed="false">
      <c r="A14" s="1399" t="str">
        <f aca="false">IF(план!Q20="","",план!A20)</f>
        <v>1.1.5</v>
      </c>
      <c r="B14" s="1399" t="str">
        <f aca="false">IF(план!Q20="","",план!B20)</f>
        <v>Філософія </v>
      </c>
      <c r="C14" s="1400" t="n">
        <f aca="false">IF(план!Q20="","",план!P20)</f>
        <v>0</v>
      </c>
      <c r="D14" s="1400" t="n">
        <f aca="false">IF(план!Q20="","",план!I20)</f>
        <v>45</v>
      </c>
      <c r="E14" s="1400" t="n">
        <f aca="false">IF(план!Q20="","",план!J20)</f>
        <v>30</v>
      </c>
      <c r="F14" s="1400" t="n">
        <f aca="false">IF(план!Q20="","",план!K20)</f>
        <v>0</v>
      </c>
      <c r="G14" s="1400" t="n">
        <f aca="false">IF(план!Q20="","",план!L20)</f>
        <v>15</v>
      </c>
      <c r="H14" s="1399" t="n">
        <f aca="false">IF(план!Q20="","",план!C20)</f>
        <v>3</v>
      </c>
      <c r="I14" s="1399" t="n">
        <f aca="false">IF(план!Q20="","",план!D20)</f>
        <v>0</v>
      </c>
      <c r="J14" s="1399" t="n">
        <f aca="false">IF(план!Q20="","",план!F20)</f>
        <v>0</v>
      </c>
      <c r="K14" s="1399" t="n">
        <f aca="false">IF(план!Q20="","",план!E20)</f>
        <v>0</v>
      </c>
    </row>
    <row r="15" customFormat="false" ht="15" hidden="false" customHeight="false" outlineLevel="0" collapsed="false">
      <c r="A15" s="1399" t="str">
        <f aca="false">IF(план!Q21="","",план!A21)</f>
        <v>Разом :</v>
      </c>
      <c r="B15" s="1399" t="n">
        <f aca="false">IF(план!Q21="","",план!B21)</f>
        <v>0</v>
      </c>
      <c r="C15" s="1400" t="n">
        <f aca="false">IF(план!Q21="","",план!P21)</f>
        <v>6</v>
      </c>
      <c r="D15" s="1400" t="n">
        <f aca="false">IF(план!Q21="","",план!I21)</f>
        <v>238</v>
      </c>
      <c r="E15" s="1400" t="n">
        <f aca="false">IF(план!Q21="","",план!J21)</f>
        <v>89</v>
      </c>
      <c r="F15" s="1400" t="n">
        <f aca="false">IF(план!Q21="","",план!K21)</f>
        <v>0</v>
      </c>
      <c r="G15" s="1400" t="n">
        <f aca="false">IF(план!Q21="","",план!L21)</f>
        <v>149</v>
      </c>
      <c r="H15" s="1399" t="n">
        <f aca="false">IF(план!Q21="","",план!C21)</f>
        <v>0</v>
      </c>
      <c r="I15" s="1399" t="n">
        <f aca="false">IF(план!Q21="","",план!D21)</f>
        <v>0</v>
      </c>
      <c r="J15" s="1399" t="n">
        <f aca="false">IF(план!Q21="","",план!F21)</f>
        <v>0</v>
      </c>
      <c r="K15" s="1399" t="n">
        <f aca="false">IF(план!Q21="","",план!E21)</f>
        <v>0</v>
      </c>
    </row>
    <row r="16" customFormat="false" ht="15" hidden="false" customHeight="false" outlineLevel="0" collapsed="false">
      <c r="A16" s="1399" t="str">
        <f aca="false">IF(план!Q22="","",план!A22)</f>
        <v/>
      </c>
      <c r="B16" s="1399" t="str">
        <f aca="false">IF(план!Q22="","",план!B22)</f>
        <v/>
      </c>
      <c r="C16" s="1400" t="str">
        <f aca="false">IF(план!Q22="","",план!P22)</f>
        <v/>
      </c>
      <c r="D16" s="1400" t="str">
        <f aca="false">IF(план!Q22="","",план!I22)</f>
        <v/>
      </c>
      <c r="E16" s="1400" t="str">
        <f aca="false">IF(план!Q22="","",план!J22)</f>
        <v/>
      </c>
      <c r="F16" s="1400" t="str">
        <f aca="false">IF(план!Q22="","",план!K22)</f>
        <v/>
      </c>
      <c r="G16" s="1400" t="str">
        <f aca="false">IF(план!Q22="","",план!L22)</f>
        <v/>
      </c>
      <c r="H16" s="1399" t="str">
        <f aca="false">IF(план!Q22="","",план!C22)</f>
        <v/>
      </c>
      <c r="I16" s="1399" t="str">
        <f aca="false">IF(план!Q22="","",план!D22)</f>
        <v/>
      </c>
      <c r="J16" s="1399" t="str">
        <f aca="false">IF(план!Q22="","",план!F22)</f>
        <v/>
      </c>
      <c r="K16" s="1399" t="str">
        <f aca="false">IF(план!Q22="","",план!E22)</f>
        <v/>
      </c>
    </row>
    <row r="17" customFormat="false" ht="15" hidden="false" customHeight="false" outlineLevel="0" collapsed="false">
      <c r="A17" s="1399" t="str">
        <f aca="false">IF(план!Q23="","",план!A23)</f>
        <v/>
      </c>
      <c r="B17" s="1399" t="str">
        <f aca="false">IF(план!Q23="","",план!B23)</f>
        <v/>
      </c>
      <c r="C17" s="1400" t="str">
        <f aca="false">IF(план!Q23="","",план!P23)</f>
        <v/>
      </c>
      <c r="D17" s="1400" t="str">
        <f aca="false">IF(план!Q23="","",план!I23)</f>
        <v/>
      </c>
      <c r="E17" s="1400" t="str">
        <f aca="false">IF(план!Q23="","",план!J23)</f>
        <v/>
      </c>
      <c r="F17" s="1400" t="str">
        <f aca="false">IF(план!Q23="","",план!K23)</f>
        <v/>
      </c>
      <c r="G17" s="1400" t="str">
        <f aca="false">IF(план!Q23="","",план!L23)</f>
        <v/>
      </c>
      <c r="H17" s="1399" t="str">
        <f aca="false">IF(план!Q23="","",план!C23)</f>
        <v/>
      </c>
      <c r="I17" s="1399" t="str">
        <f aca="false">IF(план!Q23="","",план!D23)</f>
        <v/>
      </c>
      <c r="J17" s="1399" t="str">
        <f aca="false">IF(план!Q23="","",план!F23)</f>
        <v/>
      </c>
      <c r="K17" s="1399" t="str">
        <f aca="false">IF(план!Q23="","",план!E23)</f>
        <v/>
      </c>
    </row>
    <row r="18" customFormat="false" ht="15" hidden="false" customHeight="false" outlineLevel="0" collapsed="false">
      <c r="A18" s="1399" t="str">
        <f aca="false">IF(план!Q24="","",план!A24)</f>
        <v/>
      </c>
      <c r="B18" s="1399" t="str">
        <f aca="false">IF(план!Q24="","",план!B24)</f>
        <v/>
      </c>
      <c r="C18" s="1400" t="str">
        <f aca="false">IF(план!Q24="","",план!P24)</f>
        <v/>
      </c>
      <c r="D18" s="1400" t="str">
        <f aca="false">IF(план!Q24="","",план!I24)</f>
        <v/>
      </c>
      <c r="E18" s="1400" t="str">
        <f aca="false">IF(план!Q24="","",план!J24)</f>
        <v/>
      </c>
      <c r="F18" s="1400" t="str">
        <f aca="false">IF(план!Q24="","",план!K24)</f>
        <v/>
      </c>
      <c r="G18" s="1400" t="str">
        <f aca="false">IF(план!Q24="","",план!L24)</f>
        <v/>
      </c>
      <c r="H18" s="1399" t="str">
        <f aca="false">IF(план!Q24="","",план!C24)</f>
        <v/>
      </c>
      <c r="I18" s="1399" t="str">
        <f aca="false">IF(план!Q24="","",план!D24)</f>
        <v/>
      </c>
      <c r="J18" s="1399" t="str">
        <f aca="false">IF(план!Q24="","",план!F24)</f>
        <v/>
      </c>
      <c r="K18" s="1399" t="str">
        <f aca="false">IF(план!Q24="","",план!E24)</f>
        <v/>
      </c>
    </row>
    <row r="19" customFormat="false" ht="15" hidden="false" customHeight="false" outlineLevel="0" collapsed="false">
      <c r="A19" s="1399" t="str">
        <f aca="false">IF(план!Q25="","",план!A25)</f>
        <v/>
      </c>
      <c r="B19" s="1399" t="str">
        <f aca="false">IF(план!Q25="","",план!B25)</f>
        <v/>
      </c>
      <c r="C19" s="1400" t="str">
        <f aca="false">IF(план!Q25="","",план!P25)</f>
        <v/>
      </c>
      <c r="D19" s="1400" t="str">
        <f aca="false">IF(план!Q25="","",план!I25)</f>
        <v/>
      </c>
      <c r="E19" s="1400" t="str">
        <f aca="false">IF(план!Q25="","",план!J25)</f>
        <v/>
      </c>
      <c r="F19" s="1400" t="str">
        <f aca="false">IF(план!Q25="","",план!K25)</f>
        <v/>
      </c>
      <c r="G19" s="1400" t="str">
        <f aca="false">IF(план!Q25="","",план!L25)</f>
        <v/>
      </c>
      <c r="H19" s="1399" t="str">
        <f aca="false">IF(план!Q25="","",план!C25)</f>
        <v/>
      </c>
      <c r="I19" s="1399" t="str">
        <f aca="false">IF(план!Q25="","",план!D25)</f>
        <v/>
      </c>
      <c r="J19" s="1399" t="str">
        <f aca="false">IF(план!Q25="","",план!F25)</f>
        <v/>
      </c>
      <c r="K19" s="1399" t="str">
        <f aca="false">IF(план!Q25="","",план!E25)</f>
        <v/>
      </c>
    </row>
    <row r="20" customFormat="false" ht="15" hidden="false" customHeight="false" outlineLevel="0" collapsed="false">
      <c r="A20" s="1399" t="str">
        <f aca="false">IF(план!Q26="","",план!A26)</f>
        <v>1.1.6.4</v>
      </c>
      <c r="B20" s="1399" t="str">
        <f aca="false">IF(план!Q26="","",план!B26)</f>
        <v>Фізичне виховання</v>
      </c>
      <c r="C20" s="1400" t="n">
        <f aca="false">IF(план!Q26="","",план!P26)</f>
        <v>0</v>
      </c>
      <c r="D20" s="1400" t="n">
        <f aca="false">IF(план!Q26="","",план!I26)</f>
        <v>60</v>
      </c>
      <c r="E20" s="1400" t="n">
        <f aca="false">IF(план!Q26="","",план!J26)</f>
        <v>0</v>
      </c>
      <c r="F20" s="1400" t="n">
        <f aca="false">IF(план!Q26="","",план!K26)</f>
        <v>0</v>
      </c>
      <c r="G20" s="1400" t="n">
        <f aca="false">IF(план!Q26="","",план!L26)</f>
        <v>60</v>
      </c>
      <c r="H20" s="1399" t="n">
        <f aca="false">IF(план!Q26="","",план!C26)</f>
        <v>0</v>
      </c>
      <c r="I20" s="1399" t="n">
        <f aca="false">IF(план!Q26="","",план!D26)</f>
        <v>3</v>
      </c>
      <c r="J20" s="1399" t="n">
        <f aca="false">IF(план!Q26="","",план!F26)</f>
        <v>0</v>
      </c>
      <c r="K20" s="1399" t="n">
        <f aca="false">IF(план!Q26="","",план!E26)</f>
        <v>0</v>
      </c>
    </row>
    <row r="21" customFormat="false" ht="15" hidden="false" customHeight="false" outlineLevel="0" collapsed="false">
      <c r="A21" s="1399" t="str">
        <f aca="false">IF(план!Q27="","",план!A27)</f>
        <v/>
      </c>
      <c r="B21" s="1399" t="str">
        <f aca="false">IF(план!Q27="","",план!B27)</f>
        <v/>
      </c>
      <c r="C21" s="1400" t="str">
        <f aca="false">IF(план!Q27="","",план!P27)</f>
        <v/>
      </c>
      <c r="D21" s="1400" t="str">
        <f aca="false">IF(план!Q27="","",план!I27)</f>
        <v/>
      </c>
      <c r="E21" s="1400" t="str">
        <f aca="false">IF(план!Q27="","",план!J27)</f>
        <v/>
      </c>
      <c r="F21" s="1400" t="str">
        <f aca="false">IF(план!Q27="","",план!K27)</f>
        <v/>
      </c>
      <c r="G21" s="1400" t="str">
        <f aca="false">IF(план!Q27="","",план!L27)</f>
        <v/>
      </c>
      <c r="H21" s="1399" t="str">
        <f aca="false">IF(план!Q27="","",план!C27)</f>
        <v/>
      </c>
      <c r="I21" s="1399" t="str">
        <f aca="false">IF(план!Q27="","",план!D27)</f>
        <v/>
      </c>
      <c r="J21" s="1399" t="str">
        <f aca="false">IF(план!Q27="","",план!F27)</f>
        <v/>
      </c>
      <c r="K21" s="1399" t="str">
        <f aca="false">IF(план!Q27="","",план!E27)</f>
        <v/>
      </c>
    </row>
    <row r="22" customFormat="false" ht="15" hidden="false" customHeight="false" outlineLevel="0" collapsed="false">
      <c r="A22" s="1399" t="str">
        <f aca="false">IF(план!Q28="","",план!A28)</f>
        <v/>
      </c>
      <c r="B22" s="1399" t="str">
        <f aca="false">IF(план!Q28="","",план!B28)</f>
        <v/>
      </c>
      <c r="C22" s="1400" t="str">
        <f aca="false">IF(план!Q28="","",план!P28)</f>
        <v/>
      </c>
      <c r="D22" s="1400" t="str">
        <f aca="false">IF(план!Q28="","",план!I28)</f>
        <v/>
      </c>
      <c r="E22" s="1400" t="str">
        <f aca="false">IF(план!Q28="","",план!J28)</f>
        <v/>
      </c>
      <c r="F22" s="1400" t="str">
        <f aca="false">IF(план!Q28="","",план!K28)</f>
        <v/>
      </c>
      <c r="G22" s="1400" t="str">
        <f aca="false">IF(план!Q28="","",план!L28)</f>
        <v/>
      </c>
      <c r="H22" s="1399" t="str">
        <f aca="false">IF(план!Q28="","",план!C28)</f>
        <v/>
      </c>
      <c r="I22" s="1399" t="str">
        <f aca="false">IF(план!Q28="","",план!D28)</f>
        <v/>
      </c>
      <c r="J22" s="1399" t="str">
        <f aca="false">IF(план!Q28="","",план!F28)</f>
        <v/>
      </c>
      <c r="K22" s="1399" t="str">
        <f aca="false">IF(план!Q28="","",план!E28)</f>
        <v/>
      </c>
    </row>
    <row r="23" customFormat="false" ht="15" hidden="false" customHeight="false" outlineLevel="0" collapsed="false">
      <c r="A23" s="1399" t="str">
        <f aca="false">IF(план!Q29="","",план!A29)</f>
        <v/>
      </c>
      <c r="B23" s="1399" t="str">
        <f aca="false">IF(план!Q29="","",план!B29)</f>
        <v/>
      </c>
      <c r="C23" s="1400" t="str">
        <f aca="false">IF(план!Q29="","",план!P29)</f>
        <v/>
      </c>
      <c r="D23" s="1400" t="str">
        <f aca="false">IF(план!Q29="","",план!I29)</f>
        <v/>
      </c>
      <c r="E23" s="1400" t="str">
        <f aca="false">IF(план!Q29="","",план!J29)</f>
        <v/>
      </c>
      <c r="F23" s="1400" t="str">
        <f aca="false">IF(план!Q29="","",план!K29)</f>
        <v/>
      </c>
      <c r="G23" s="1400" t="str">
        <f aca="false">IF(план!Q29="","",план!L29)</f>
        <v/>
      </c>
      <c r="H23" s="1399" t="str">
        <f aca="false">IF(план!Q29="","",план!C29)</f>
        <v/>
      </c>
      <c r="I23" s="1399" t="str">
        <f aca="false">IF(план!Q29="","",план!D29)</f>
        <v/>
      </c>
      <c r="J23" s="1399" t="str">
        <f aca="false">IF(план!Q29="","",план!F29)</f>
        <v/>
      </c>
      <c r="K23" s="1399" t="str">
        <f aca="false">IF(план!Q29="","",план!E29)</f>
        <v/>
      </c>
    </row>
    <row r="24" customFormat="false" ht="15" hidden="false" customHeight="false" outlineLevel="0" collapsed="false">
      <c r="A24" s="1399" t="n">
        <f aca="false">IF(план!Q30="","",план!A30)</f>
        <v>0</v>
      </c>
      <c r="B24" s="1399" t="str">
        <f aca="false">IF(план!Q30="","",план!B30)</f>
        <v>Примітка:    ф*, с* - факультатив (секційні заняття) ,    
** - щорічне оцінювання фізичної підготовки студентів</v>
      </c>
      <c r="C24" s="1400" t="n">
        <f aca="false">IF(план!Q30="","",план!P30)</f>
        <v>4</v>
      </c>
      <c r="D24" s="1400" t="n">
        <f aca="false">IF(план!Q30="","",план!I30)</f>
        <v>252</v>
      </c>
      <c r="E24" s="1400" t="n">
        <f aca="false">IF(план!Q30="","",план!J30)</f>
        <v>2</v>
      </c>
      <c r="F24" s="1400" t="n">
        <f aca="false">IF(план!Q30="","",план!K30)</f>
        <v>0</v>
      </c>
      <c r="G24" s="1400" t="n">
        <f aca="false">IF(план!Q30="","",план!L30)</f>
        <v>250</v>
      </c>
      <c r="H24" s="1399" t="n">
        <f aca="false">IF(план!Q30="","",план!C30)</f>
        <v>0</v>
      </c>
      <c r="I24" s="1399" t="n">
        <f aca="false">IF(план!Q30="","",план!D30)</f>
        <v>0</v>
      </c>
      <c r="J24" s="1399" t="n">
        <f aca="false">IF(план!Q30="","",план!F30)</f>
        <v>0</v>
      </c>
      <c r="K24" s="1399" t="n">
        <f aca="false">IF(план!Q30="","",план!E30)</f>
        <v>0</v>
      </c>
    </row>
    <row r="25" customFormat="false" ht="15" hidden="false" customHeight="false" outlineLevel="0" collapsed="false">
      <c r="A25" s="1399" t="n">
        <f aca="false">IF(план!Q31="","",план!A31)</f>
        <v>0</v>
      </c>
      <c r="B25" s="1399" t="str">
        <f aca="false">IF(план!Q31="","",план!B31)</f>
        <v>Разом п. 1.1:</v>
      </c>
      <c r="C25" s="1400" t="n">
        <f aca="false">IF(план!Q31="","",план!P31)</f>
        <v>10</v>
      </c>
      <c r="D25" s="1400" t="n">
        <f aca="false">IF(план!Q31="","",план!I31)</f>
        <v>490</v>
      </c>
      <c r="E25" s="1400" t="n">
        <f aca="false">IF(план!Q31="","",план!J31)</f>
        <v>91</v>
      </c>
      <c r="F25" s="1400" t="n">
        <f aca="false">IF(план!Q31="","",план!K31)</f>
        <v>0</v>
      </c>
      <c r="G25" s="1400" t="n">
        <f aca="false">IF(план!Q31="","",план!L31)</f>
        <v>399</v>
      </c>
      <c r="H25" s="1399" t="n">
        <f aca="false">IF(план!Q31="","",план!C31)</f>
        <v>0</v>
      </c>
      <c r="I25" s="1399" t="n">
        <f aca="false">IF(план!Q31="","",план!D31)</f>
        <v>0</v>
      </c>
      <c r="J25" s="1399" t="n">
        <f aca="false">IF(план!Q31="","",план!F31)</f>
        <v>0</v>
      </c>
      <c r="K25" s="1399" t="n">
        <f aca="false">IF(план!Q31="","",план!E31)</f>
        <v>0</v>
      </c>
    </row>
    <row r="26" customFormat="false" ht="15" hidden="false" customHeight="false" outlineLevel="0" collapsed="false">
      <c r="A26" s="1399" t="str">
        <f aca="false">IF(план!Q32="","",план!A32)</f>
        <v/>
      </c>
      <c r="B26" s="1399" t="str">
        <f aca="false">IF(план!Q32="","",план!B32)</f>
        <v/>
      </c>
      <c r="C26" s="1400" t="str">
        <f aca="false">IF(план!Q32="","",план!P32)</f>
        <v/>
      </c>
      <c r="D26" s="1400" t="str">
        <f aca="false">IF(план!Q32="","",план!I32)</f>
        <v/>
      </c>
      <c r="E26" s="1400" t="str">
        <f aca="false">IF(план!Q32="","",план!J32)</f>
        <v/>
      </c>
      <c r="F26" s="1400" t="str">
        <f aca="false">IF(план!Q32="","",план!K32)</f>
        <v/>
      </c>
      <c r="G26" s="1400" t="str">
        <f aca="false">IF(план!Q32="","",план!L32)</f>
        <v/>
      </c>
      <c r="H26" s="1399" t="str">
        <f aca="false">IF(план!Q32="","",план!C32)</f>
        <v/>
      </c>
      <c r="I26" s="1399" t="str">
        <f aca="false">IF(план!Q32="","",план!D32)</f>
        <v/>
      </c>
      <c r="J26" s="1399" t="str">
        <f aca="false">IF(план!Q32="","",план!F32)</f>
        <v/>
      </c>
      <c r="K26" s="1399" t="str">
        <f aca="false">IF(план!Q32="","",план!E32)</f>
        <v/>
      </c>
    </row>
    <row r="27" customFormat="false" ht="15" hidden="false" customHeight="false" outlineLevel="0" collapsed="false">
      <c r="A27" s="1399" t="str">
        <f aca="false">IF(план!Q33="","",план!A33)</f>
        <v/>
      </c>
      <c r="B27" s="1399" t="str">
        <f aca="false">IF(план!Q33="","",план!B33)</f>
        <v/>
      </c>
      <c r="C27" s="1400" t="str">
        <f aca="false">IF(план!Q33="","",план!P33)</f>
        <v/>
      </c>
      <c r="D27" s="1400" t="str">
        <f aca="false">IF(план!Q33="","",план!I33)</f>
        <v/>
      </c>
      <c r="E27" s="1400" t="str">
        <f aca="false">IF(план!Q33="","",план!J33)</f>
        <v/>
      </c>
      <c r="F27" s="1400" t="str">
        <f aca="false">IF(план!Q33="","",план!K33)</f>
        <v/>
      </c>
      <c r="G27" s="1400" t="str">
        <f aca="false">IF(план!Q33="","",план!L33)</f>
        <v/>
      </c>
      <c r="H27" s="1399" t="str">
        <f aca="false">IF(план!Q33="","",план!C33)</f>
        <v/>
      </c>
      <c r="I27" s="1399" t="str">
        <f aca="false">IF(план!Q33="","",план!D33)</f>
        <v/>
      </c>
      <c r="J27" s="1399" t="str">
        <f aca="false">IF(план!Q33="","",план!F33)</f>
        <v/>
      </c>
      <c r="K27" s="1399" t="str">
        <f aca="false">IF(план!Q33="","",план!E33)</f>
        <v/>
      </c>
    </row>
    <row r="28" customFormat="false" ht="15" hidden="false" customHeight="false" outlineLevel="0" collapsed="false">
      <c r="A28" s="1399" t="str">
        <f aca="false">IF(план!Q34="","",план!A34)</f>
        <v/>
      </c>
      <c r="B28" s="1399" t="str">
        <f aca="false">IF(план!Q34="","",план!B34)</f>
        <v/>
      </c>
      <c r="C28" s="1400" t="str">
        <f aca="false">IF(план!Q34="","",план!P34)</f>
        <v/>
      </c>
      <c r="D28" s="1400" t="str">
        <f aca="false">IF(план!Q34="","",план!I34)</f>
        <v/>
      </c>
      <c r="E28" s="1400" t="str">
        <f aca="false">IF(план!Q34="","",план!J34)</f>
        <v/>
      </c>
      <c r="F28" s="1400" t="str">
        <f aca="false">IF(план!Q34="","",план!K34)</f>
        <v/>
      </c>
      <c r="G28" s="1400" t="str">
        <f aca="false">IF(план!Q34="","",план!L34)</f>
        <v/>
      </c>
      <c r="H28" s="1399" t="str">
        <f aca="false">IF(план!Q34="","",план!C34)</f>
        <v/>
      </c>
      <c r="I28" s="1399" t="str">
        <f aca="false">IF(план!Q34="","",план!D34)</f>
        <v/>
      </c>
      <c r="J28" s="1399" t="str">
        <f aca="false">IF(план!Q34="","",план!F34)</f>
        <v/>
      </c>
      <c r="K28" s="1399" t="str">
        <f aca="false">IF(план!Q34="","",план!E34)</f>
        <v/>
      </c>
    </row>
    <row r="29" customFormat="false" ht="15" hidden="false" customHeight="false" outlineLevel="0" collapsed="false">
      <c r="A29" s="1399" t="str">
        <f aca="false">IF(план!Q35="","",план!A35)</f>
        <v/>
      </c>
      <c r="B29" s="1399" t="str">
        <f aca="false">IF(план!Q35="","",план!B35)</f>
        <v/>
      </c>
      <c r="C29" s="1400" t="str">
        <f aca="false">IF(план!Q35="","",план!P35)</f>
        <v/>
      </c>
      <c r="D29" s="1400" t="str">
        <f aca="false">IF(план!Q35="","",план!I35)</f>
        <v/>
      </c>
      <c r="E29" s="1400" t="str">
        <f aca="false">IF(план!Q35="","",план!J35)</f>
        <v/>
      </c>
      <c r="F29" s="1400" t="str">
        <f aca="false">IF(план!Q35="","",план!K35)</f>
        <v/>
      </c>
      <c r="G29" s="1400" t="str">
        <f aca="false">IF(план!Q35="","",план!L35)</f>
        <v/>
      </c>
      <c r="H29" s="1399" t="str">
        <f aca="false">IF(план!Q35="","",план!C35)</f>
        <v/>
      </c>
      <c r="I29" s="1399" t="str">
        <f aca="false">IF(план!Q35="","",план!D35)</f>
        <v/>
      </c>
      <c r="J29" s="1399" t="str">
        <f aca="false">IF(план!Q35="","",план!F35)</f>
        <v/>
      </c>
      <c r="K29" s="1399" t="str">
        <f aca="false">IF(план!Q35="","",план!E35)</f>
        <v/>
      </c>
    </row>
    <row r="30" customFormat="false" ht="15" hidden="false" customHeight="false" outlineLevel="0" collapsed="false">
      <c r="A30" s="1399" t="str">
        <f aca="false">IF(план!Q36="","",план!A36)</f>
        <v>1.2.1.2</v>
      </c>
      <c r="B30" s="1399" t="str">
        <f aca="false">IF(план!Q36="","",план!B36)</f>
        <v>Економіко-математичні методи та моделі (економетрика)</v>
      </c>
      <c r="C30" s="1400" t="n">
        <f aca="false">IF(план!Q36="","",план!P36)</f>
        <v>0</v>
      </c>
      <c r="D30" s="1400" t="n">
        <f aca="false">IF(план!Q36="","",план!I36)</f>
        <v>45</v>
      </c>
      <c r="E30" s="1400" t="n">
        <f aca="false">IF(план!Q36="","",план!J36)</f>
        <v>15</v>
      </c>
      <c r="F30" s="1400" t="n">
        <f aca="false">IF(план!Q36="","",план!K36)</f>
        <v>15</v>
      </c>
      <c r="G30" s="1400" t="n">
        <f aca="false">IF(план!Q36="","",план!L36)</f>
        <v>15</v>
      </c>
      <c r="H30" s="1399" t="n">
        <f aca="false">IF(план!Q36="","",план!C36)</f>
        <v>0</v>
      </c>
      <c r="I30" s="1399" t="n">
        <f aca="false">IF(план!Q36="","",план!D36)</f>
        <v>3</v>
      </c>
      <c r="J30" s="1399" t="n">
        <f aca="false">IF(план!Q36="","",план!F36)</f>
        <v>0</v>
      </c>
      <c r="K30" s="1399" t="n">
        <f aca="false">IF(план!Q36="","",план!E36)</f>
        <v>0</v>
      </c>
    </row>
    <row r="31" customFormat="false" ht="15" hidden="false" customHeight="false" outlineLevel="0" collapsed="false">
      <c r="A31" s="1399" t="str">
        <f aca="false">IF(план!Q37="","",план!A37)</f>
        <v/>
      </c>
      <c r="B31" s="1399" t="str">
        <f aca="false">IF(план!Q37="","",план!B37)</f>
        <v/>
      </c>
      <c r="C31" s="1400" t="str">
        <f aca="false">IF(план!Q37="","",план!P37)</f>
        <v/>
      </c>
      <c r="D31" s="1400" t="str">
        <f aca="false">IF(план!Q37="","",план!I37)</f>
        <v/>
      </c>
      <c r="E31" s="1400" t="str">
        <f aca="false">IF(план!Q37="","",план!J37)</f>
        <v/>
      </c>
      <c r="F31" s="1400" t="str">
        <f aca="false">IF(план!Q37="","",план!K37)</f>
        <v/>
      </c>
      <c r="G31" s="1400" t="str">
        <f aca="false">IF(план!Q37="","",план!L37)</f>
        <v/>
      </c>
      <c r="H31" s="1399" t="str">
        <f aca="false">IF(план!Q37="","",план!C37)</f>
        <v/>
      </c>
      <c r="I31" s="1399" t="str">
        <f aca="false">IF(план!Q37="","",план!D37)</f>
        <v/>
      </c>
      <c r="J31" s="1399" t="str">
        <f aca="false">IF(план!Q37="","",план!F37)</f>
        <v/>
      </c>
      <c r="K31" s="1399" t="str">
        <f aca="false">IF(план!Q37="","",план!E37)</f>
        <v/>
      </c>
    </row>
    <row r="32" customFormat="false" ht="15" hidden="false" customHeight="false" outlineLevel="0" collapsed="false">
      <c r="A32" s="1399" t="str">
        <f aca="false">IF(план!Q38="","",план!A38)</f>
        <v/>
      </c>
      <c r="B32" s="1399" t="str">
        <f aca="false">IF(план!Q38="","",план!B38)</f>
        <v/>
      </c>
      <c r="C32" s="1400" t="str">
        <f aca="false">IF(план!Q38="","",план!P38)</f>
        <v/>
      </c>
      <c r="D32" s="1400" t="str">
        <f aca="false">IF(план!Q38="","",план!I38)</f>
        <v/>
      </c>
      <c r="E32" s="1400" t="str">
        <f aca="false">IF(план!Q38="","",план!J38)</f>
        <v/>
      </c>
      <c r="F32" s="1400" t="str">
        <f aca="false">IF(план!Q38="","",план!K38)</f>
        <v/>
      </c>
      <c r="G32" s="1400" t="str">
        <f aca="false">IF(план!Q38="","",план!L38)</f>
        <v/>
      </c>
      <c r="H32" s="1399" t="str">
        <f aca="false">IF(план!Q38="","",план!C38)</f>
        <v/>
      </c>
      <c r="I32" s="1399" t="str">
        <f aca="false">IF(план!Q38="","",план!D38)</f>
        <v/>
      </c>
      <c r="J32" s="1399" t="str">
        <f aca="false">IF(план!Q38="","",план!F38)</f>
        <v/>
      </c>
      <c r="K32" s="1399" t="str">
        <f aca="false">IF(план!Q38="","",план!E38)</f>
        <v/>
      </c>
    </row>
    <row r="33" customFormat="false" ht="15" hidden="false" customHeight="false" outlineLevel="0" collapsed="false">
      <c r="A33" s="1399" t="str">
        <f aca="false">IF(план!Q39="","",план!A39)</f>
        <v/>
      </c>
      <c r="B33" s="1399" t="str">
        <f aca="false">IF(план!Q39="","",план!B39)</f>
        <v/>
      </c>
      <c r="C33" s="1400" t="str">
        <f aca="false">IF(план!Q39="","",план!P39)</f>
        <v/>
      </c>
      <c r="D33" s="1400" t="str">
        <f aca="false">IF(план!Q39="","",план!I39)</f>
        <v/>
      </c>
      <c r="E33" s="1400" t="str">
        <f aca="false">IF(план!Q39="","",план!J39)</f>
        <v/>
      </c>
      <c r="F33" s="1400" t="str">
        <f aca="false">IF(план!Q39="","",план!K39)</f>
        <v/>
      </c>
      <c r="G33" s="1400" t="str">
        <f aca="false">IF(план!Q39="","",план!L39)</f>
        <v/>
      </c>
      <c r="H33" s="1399" t="str">
        <f aca="false">IF(план!Q39="","",план!C39)</f>
        <v/>
      </c>
      <c r="I33" s="1399" t="str">
        <f aca="false">IF(план!Q39="","",план!D39)</f>
        <v/>
      </c>
      <c r="J33" s="1399" t="str">
        <f aca="false">IF(план!Q39="","",план!F39)</f>
        <v/>
      </c>
      <c r="K33" s="1399" t="str">
        <f aca="false">IF(план!Q39="","",план!E39)</f>
        <v/>
      </c>
    </row>
    <row r="34" customFormat="false" ht="15" hidden="false" customHeight="false" outlineLevel="0" collapsed="false">
      <c r="A34" s="1399" t="str">
        <f aca="false">IF(план!Q40="","",план!A40)</f>
        <v/>
      </c>
      <c r="B34" s="1399" t="str">
        <f aca="false">IF(план!Q40="","",план!B40)</f>
        <v/>
      </c>
      <c r="C34" s="1400" t="str">
        <f aca="false">IF(план!Q40="","",план!P40)</f>
        <v/>
      </c>
      <c r="D34" s="1400" t="str">
        <f aca="false">IF(план!Q40="","",план!I40)</f>
        <v/>
      </c>
      <c r="E34" s="1400" t="str">
        <f aca="false">IF(план!Q40="","",план!J40)</f>
        <v/>
      </c>
      <c r="F34" s="1400" t="str">
        <f aca="false">IF(план!Q40="","",план!K40)</f>
        <v/>
      </c>
      <c r="G34" s="1400" t="str">
        <f aca="false">IF(план!Q40="","",план!L40)</f>
        <v/>
      </c>
      <c r="H34" s="1399" t="str">
        <f aca="false">IF(план!Q40="","",план!C40)</f>
        <v/>
      </c>
      <c r="I34" s="1399" t="str">
        <f aca="false">IF(план!Q40="","",план!D40)</f>
        <v/>
      </c>
      <c r="J34" s="1399" t="str">
        <f aca="false">IF(план!Q40="","",план!F40)</f>
        <v/>
      </c>
      <c r="K34" s="1399" t="str">
        <f aca="false">IF(план!Q40="","",план!E40)</f>
        <v/>
      </c>
    </row>
    <row r="35" customFormat="false" ht="15" hidden="false" customHeight="false" outlineLevel="0" collapsed="false">
      <c r="A35" s="1399" t="str">
        <f aca="false">IF(план!Q41="","",план!A41)</f>
        <v/>
      </c>
      <c r="B35" s="1399" t="str">
        <f aca="false">IF(план!Q41="","",план!B41)</f>
        <v/>
      </c>
      <c r="C35" s="1400" t="str">
        <f aca="false">IF(план!Q41="","",план!P41)</f>
        <v/>
      </c>
      <c r="D35" s="1400" t="str">
        <f aca="false">IF(план!Q41="","",план!I41)</f>
        <v/>
      </c>
      <c r="E35" s="1400" t="str">
        <f aca="false">IF(план!Q41="","",план!J41)</f>
        <v/>
      </c>
      <c r="F35" s="1400" t="str">
        <f aca="false">IF(план!Q41="","",план!K41)</f>
        <v/>
      </c>
      <c r="G35" s="1400" t="str">
        <f aca="false">IF(план!Q41="","",план!L41)</f>
        <v/>
      </c>
      <c r="H35" s="1399" t="str">
        <f aca="false">IF(план!Q41="","",план!C41)</f>
        <v/>
      </c>
      <c r="I35" s="1399" t="str">
        <f aca="false">IF(план!Q41="","",план!D41)</f>
        <v/>
      </c>
      <c r="J35" s="1399" t="str">
        <f aca="false">IF(план!Q41="","",план!F41)</f>
        <v/>
      </c>
      <c r="K35" s="1399" t="str">
        <f aca="false">IF(план!Q41="","",план!E41)</f>
        <v/>
      </c>
    </row>
    <row r="36" customFormat="false" ht="15" hidden="false" customHeight="false" outlineLevel="0" collapsed="false">
      <c r="A36" s="1399" t="str">
        <f aca="false">IF(план!Q42="","",план!A42)</f>
        <v/>
      </c>
      <c r="B36" s="1399" t="str">
        <f aca="false">IF(план!Q42="","",план!B42)</f>
        <v/>
      </c>
      <c r="C36" s="1400" t="str">
        <f aca="false">IF(план!Q42="","",план!P42)</f>
        <v/>
      </c>
      <c r="D36" s="1400" t="str">
        <f aca="false">IF(план!Q42="","",план!I42)</f>
        <v/>
      </c>
      <c r="E36" s="1400" t="str">
        <f aca="false">IF(план!Q42="","",план!J42)</f>
        <v/>
      </c>
      <c r="F36" s="1400" t="str">
        <f aca="false">IF(план!Q42="","",план!K42)</f>
        <v/>
      </c>
      <c r="G36" s="1400" t="str">
        <f aca="false">IF(план!Q42="","",план!L42)</f>
        <v/>
      </c>
      <c r="H36" s="1399" t="str">
        <f aca="false">IF(план!Q42="","",план!C42)</f>
        <v/>
      </c>
      <c r="I36" s="1399" t="str">
        <f aca="false">IF(план!Q42="","",план!D42)</f>
        <v/>
      </c>
      <c r="J36" s="1399" t="str">
        <f aca="false">IF(план!Q42="","",план!F42)</f>
        <v/>
      </c>
      <c r="K36" s="1399" t="str">
        <f aca="false">IF(план!Q42="","",план!E42)</f>
        <v/>
      </c>
    </row>
    <row r="37" customFormat="false" ht="15" hidden="false" customHeight="false" outlineLevel="0" collapsed="false">
      <c r="A37" s="1399" t="str">
        <f aca="false">IF(план!Q43="","",план!A43)</f>
        <v/>
      </c>
      <c r="B37" s="1399" t="str">
        <f aca="false">IF(план!Q43="","",план!B43)</f>
        <v/>
      </c>
      <c r="C37" s="1400" t="str">
        <f aca="false">IF(план!Q43="","",план!P43)</f>
        <v/>
      </c>
      <c r="D37" s="1400" t="str">
        <f aca="false">IF(план!Q43="","",план!I43)</f>
        <v/>
      </c>
      <c r="E37" s="1400" t="str">
        <f aca="false">IF(план!Q43="","",план!J43)</f>
        <v/>
      </c>
      <c r="F37" s="1400" t="str">
        <f aca="false">IF(план!Q43="","",план!K43)</f>
        <v/>
      </c>
      <c r="G37" s="1400" t="str">
        <f aca="false">IF(план!Q43="","",план!L43)</f>
        <v/>
      </c>
      <c r="H37" s="1399" t="str">
        <f aca="false">IF(план!Q43="","",план!C43)</f>
        <v/>
      </c>
      <c r="I37" s="1399" t="str">
        <f aca="false">IF(план!Q43="","",план!D43)</f>
        <v/>
      </c>
      <c r="J37" s="1399" t="str">
        <f aca="false">IF(план!Q43="","",план!F43)</f>
        <v/>
      </c>
      <c r="K37" s="1399" t="str">
        <f aca="false">IF(план!Q43="","",план!E43)</f>
        <v/>
      </c>
    </row>
    <row r="38" customFormat="false" ht="15" hidden="false" customHeight="false" outlineLevel="0" collapsed="false">
      <c r="A38" s="1399" t="str">
        <f aca="false">IF(план!Q44="","",план!A44)</f>
        <v/>
      </c>
      <c r="B38" s="1399" t="str">
        <f aca="false">IF(план!Q44="","",план!B44)</f>
        <v/>
      </c>
      <c r="C38" s="1400" t="str">
        <f aca="false">IF(план!Q44="","",план!P44)</f>
        <v/>
      </c>
      <c r="D38" s="1400" t="str">
        <f aca="false">IF(план!Q44="","",план!I44)</f>
        <v/>
      </c>
      <c r="E38" s="1400" t="str">
        <f aca="false">IF(план!Q44="","",план!J44)</f>
        <v/>
      </c>
      <c r="F38" s="1400" t="str">
        <f aca="false">IF(план!Q44="","",план!K44)</f>
        <v/>
      </c>
      <c r="G38" s="1400" t="str">
        <f aca="false">IF(план!Q44="","",план!L44)</f>
        <v/>
      </c>
      <c r="H38" s="1399" t="str">
        <f aca="false">IF(план!Q44="","",план!C44)</f>
        <v/>
      </c>
      <c r="I38" s="1399" t="str">
        <f aca="false">IF(план!Q44="","",план!D44)</f>
        <v/>
      </c>
      <c r="J38" s="1399" t="str">
        <f aca="false">IF(план!Q44="","",план!F44)</f>
        <v/>
      </c>
      <c r="K38" s="1399" t="str">
        <f aca="false">IF(план!Q44="","",план!E44)</f>
        <v/>
      </c>
    </row>
    <row r="39" customFormat="false" ht="15" hidden="false" customHeight="false" outlineLevel="0" collapsed="false">
      <c r="A39" s="1399" t="str">
        <f aca="false">IF(план!Q45="","",план!A45)</f>
        <v/>
      </c>
      <c r="B39" s="1399" t="str">
        <f aca="false">IF(план!Q45="","",план!B45)</f>
        <v/>
      </c>
      <c r="C39" s="1400" t="str">
        <f aca="false">IF(план!Q45="","",план!P45)</f>
        <v/>
      </c>
      <c r="D39" s="1400" t="str">
        <f aca="false">IF(план!Q45="","",план!I45)</f>
        <v/>
      </c>
      <c r="E39" s="1400" t="str">
        <f aca="false">IF(план!Q45="","",план!J45)</f>
        <v/>
      </c>
      <c r="F39" s="1400" t="str">
        <f aca="false">IF(план!Q45="","",план!K45)</f>
        <v/>
      </c>
      <c r="G39" s="1400" t="str">
        <f aca="false">IF(план!Q45="","",план!L45)</f>
        <v/>
      </c>
      <c r="H39" s="1399" t="str">
        <f aca="false">IF(план!Q45="","",план!C45)</f>
        <v/>
      </c>
      <c r="I39" s="1399" t="str">
        <f aca="false">IF(план!Q45="","",план!D45)</f>
        <v/>
      </c>
      <c r="J39" s="1399" t="str">
        <f aca="false">IF(план!Q45="","",план!F45)</f>
        <v/>
      </c>
      <c r="K39" s="1399" t="str">
        <f aca="false">IF(план!Q45="","",план!E45)</f>
        <v/>
      </c>
    </row>
    <row r="40" customFormat="false" ht="15" hidden="false" customHeight="false" outlineLevel="0" collapsed="false">
      <c r="A40" s="1399" t="str">
        <f aca="false">IF(план!Q46="","",план!A46)</f>
        <v/>
      </c>
      <c r="B40" s="1399" t="str">
        <f aca="false">IF(план!Q46="","",план!B46)</f>
        <v/>
      </c>
      <c r="C40" s="1400" t="str">
        <f aca="false">IF(план!Q46="","",план!P46)</f>
        <v/>
      </c>
      <c r="D40" s="1400" t="str">
        <f aca="false">IF(план!Q46="","",план!I46)</f>
        <v/>
      </c>
      <c r="E40" s="1400" t="str">
        <f aca="false">IF(план!Q46="","",план!J46)</f>
        <v/>
      </c>
      <c r="F40" s="1400" t="str">
        <f aca="false">IF(план!Q46="","",план!K46)</f>
        <v/>
      </c>
      <c r="G40" s="1400" t="str">
        <f aca="false">IF(план!Q46="","",план!L46)</f>
        <v/>
      </c>
      <c r="H40" s="1399" t="str">
        <f aca="false">IF(план!Q46="","",план!C46)</f>
        <v/>
      </c>
      <c r="I40" s="1399" t="str">
        <f aca="false">IF(план!Q46="","",план!D46)</f>
        <v/>
      </c>
      <c r="J40" s="1399" t="str">
        <f aca="false">IF(план!Q46="","",план!F46)</f>
        <v/>
      </c>
      <c r="K40" s="1399" t="str">
        <f aca="false">IF(план!Q46="","",план!E46)</f>
        <v/>
      </c>
    </row>
    <row r="41" customFormat="false" ht="15" hidden="false" customHeight="false" outlineLevel="0" collapsed="false">
      <c r="A41" s="1399" t="str">
        <f aca="false">IF(план!Q47="","",план!A47)</f>
        <v>Разом п.1.2:</v>
      </c>
      <c r="B41" s="1399" t="n">
        <f aca="false">IF(план!Q47="","",план!B47)</f>
        <v>0</v>
      </c>
      <c r="C41" s="1400" t="n">
        <f aca="false">IF(план!Q47="","",план!P47)</f>
        <v>11</v>
      </c>
      <c r="D41" s="1400" t="n">
        <f aca="false">IF(план!Q47="","",план!I47)</f>
        <v>567</v>
      </c>
      <c r="E41" s="1400" t="n">
        <f aca="false">IF(план!Q47="","",план!J47)</f>
        <v>261</v>
      </c>
      <c r="F41" s="1400" t="n">
        <f aca="false">IF(план!Q47="","",план!K47)</f>
        <v>78</v>
      </c>
      <c r="G41" s="1400" t="n">
        <f aca="false">IF(план!Q47="","",план!L47)</f>
        <v>228</v>
      </c>
      <c r="H41" s="1399" t="n">
        <f aca="false">IF(план!Q47="","",план!C47)</f>
        <v>0</v>
      </c>
      <c r="I41" s="1399" t="n">
        <f aca="false">IF(план!Q47="","",план!D47)</f>
        <v>0</v>
      </c>
      <c r="J41" s="1399" t="n">
        <f aca="false">IF(план!Q47="","",план!F47)</f>
        <v>0</v>
      </c>
      <c r="K41" s="1399" t="n">
        <f aca="false">IF(план!Q47="","",план!E47)</f>
        <v>0</v>
      </c>
    </row>
    <row r="42" customFormat="false" ht="15" hidden="false" customHeight="false" outlineLevel="0" collapsed="false">
      <c r="A42" s="1399" t="str">
        <f aca="false">IF(план!Q48="","",план!A48)</f>
        <v/>
      </c>
      <c r="B42" s="1399" t="str">
        <f aca="false">IF(план!Q48="","",план!B48)</f>
        <v/>
      </c>
      <c r="C42" s="1400" t="str">
        <f aca="false">IF(план!Q48="","",план!P48)</f>
        <v/>
      </c>
      <c r="D42" s="1400" t="str">
        <f aca="false">IF(план!Q48="","",план!I48)</f>
        <v/>
      </c>
      <c r="E42" s="1400" t="str">
        <f aca="false">IF(план!Q48="","",план!J48)</f>
        <v/>
      </c>
      <c r="F42" s="1400" t="str">
        <f aca="false">IF(план!Q48="","",план!K48)</f>
        <v/>
      </c>
      <c r="G42" s="1400" t="str">
        <f aca="false">IF(план!Q48="","",план!L48)</f>
        <v/>
      </c>
      <c r="H42" s="1399" t="str">
        <f aca="false">IF(план!Q48="","",план!C48)</f>
        <v/>
      </c>
      <c r="I42" s="1399" t="str">
        <f aca="false">IF(план!Q48="","",план!D48)</f>
        <v/>
      </c>
      <c r="J42" s="1399" t="str">
        <f aca="false">IF(план!Q48="","",план!F48)</f>
        <v/>
      </c>
      <c r="K42" s="1399" t="str">
        <f aca="false">IF(план!Q48="","",план!E48)</f>
        <v/>
      </c>
    </row>
    <row r="43" customFormat="false" ht="15" hidden="false" customHeight="false" outlineLevel="0" collapsed="false">
      <c r="A43" s="1399" t="str">
        <f aca="false">IF(план!Q49="","",план!A49)</f>
        <v>1.3.1</v>
      </c>
      <c r="B43" s="1399" t="str">
        <f aca="false">IF(план!Q49="","",план!B49)</f>
        <v>Бухгалтерський облік</v>
      </c>
      <c r="C43" s="1400" t="n">
        <f aca="false">IF(план!Q49="","",план!P49)</f>
        <v>0</v>
      </c>
      <c r="D43" s="1400" t="n">
        <f aca="false">IF(план!Q49="","",план!I49)</f>
        <v>75</v>
      </c>
      <c r="E43" s="1400" t="n">
        <f aca="false">IF(план!Q49="","",план!J49)</f>
        <v>30</v>
      </c>
      <c r="F43" s="1400" t="n">
        <f aca="false">IF(план!Q49="","",план!K49)</f>
        <v>0</v>
      </c>
      <c r="G43" s="1400" t="n">
        <f aca="false">IF(план!Q49="","",план!L49)</f>
        <v>45</v>
      </c>
      <c r="H43" s="1399" t="n">
        <f aca="false">IF(план!Q49="","",план!C49)</f>
        <v>3</v>
      </c>
      <c r="I43" s="1399" t="n">
        <f aca="false">IF(план!Q49="","",план!D49)</f>
        <v>0</v>
      </c>
      <c r="J43" s="1399" t="n">
        <f aca="false">IF(план!Q49="","",план!F49)</f>
        <v>0</v>
      </c>
      <c r="K43" s="1399" t="n">
        <f aca="false">IF(план!Q49="","",план!E49)</f>
        <v>0</v>
      </c>
    </row>
    <row r="44" customFormat="false" ht="15" hidden="false" customHeight="false" outlineLevel="0" collapsed="false">
      <c r="A44" s="1399" t="str">
        <f aca="false">IF(план!Q50="","",план!A50)</f>
        <v/>
      </c>
      <c r="B44" s="1399" t="str">
        <f aca="false">IF(план!Q50="","",план!B50)</f>
        <v/>
      </c>
      <c r="C44" s="1400" t="str">
        <f aca="false">IF(план!Q50="","",план!P50)</f>
        <v/>
      </c>
      <c r="D44" s="1400" t="str">
        <f aca="false">IF(план!Q50="","",план!I50)</f>
        <v/>
      </c>
      <c r="E44" s="1400" t="str">
        <f aca="false">IF(план!Q50="","",план!J50)</f>
        <v/>
      </c>
      <c r="F44" s="1400" t="str">
        <f aca="false">IF(план!Q50="","",план!K50)</f>
        <v/>
      </c>
      <c r="G44" s="1400" t="str">
        <f aca="false">IF(план!Q50="","",план!L50)</f>
        <v/>
      </c>
      <c r="H44" s="1399" t="str">
        <f aca="false">IF(план!Q50="","",план!C50)</f>
        <v/>
      </c>
      <c r="I44" s="1399" t="str">
        <f aca="false">IF(план!Q50="","",план!D50)</f>
        <v/>
      </c>
      <c r="J44" s="1399" t="str">
        <f aca="false">IF(план!Q50="","",план!F50)</f>
        <v/>
      </c>
      <c r="K44" s="1399" t="str">
        <f aca="false">IF(план!Q50="","",план!E50)</f>
        <v/>
      </c>
    </row>
    <row r="45" customFormat="false" ht="15" hidden="false" customHeight="false" outlineLevel="0" collapsed="false">
      <c r="A45" s="1399" t="str">
        <f aca="false">IF(план!Q51="","",план!A51)</f>
        <v>1.3.3</v>
      </c>
      <c r="B45" s="1399" t="str">
        <f aca="false">IF(план!Q51="","",план!B51)</f>
        <v>Економіка підприємництва</v>
      </c>
      <c r="C45" s="1400" t="n">
        <f aca="false">IF(план!Q51="","",план!P51)</f>
        <v>0</v>
      </c>
      <c r="D45" s="1400" t="n">
        <f aca="false">IF(план!Q51="","",план!I51)</f>
        <v>60</v>
      </c>
      <c r="E45" s="1400" t="n">
        <f aca="false">IF(план!Q51="","",план!J51)</f>
        <v>45</v>
      </c>
      <c r="F45" s="1400" t="n">
        <f aca="false">IF(план!Q51="","",план!K51)</f>
        <v>0</v>
      </c>
      <c r="G45" s="1400" t="n">
        <f aca="false">IF(план!Q51="","",план!L51)</f>
        <v>15</v>
      </c>
      <c r="H45" s="1399" t="n">
        <f aca="false">IF(план!Q51="","",план!C51)</f>
        <v>3</v>
      </c>
      <c r="I45" s="1399" t="n">
        <f aca="false">IF(план!Q51="","",план!D51)</f>
        <v>0</v>
      </c>
      <c r="J45" s="1399" t="n">
        <f aca="false">IF(план!Q51="","",план!F51)</f>
        <v>0</v>
      </c>
      <c r="K45" s="1399" t="n">
        <f aca="false">IF(план!Q51="","",план!E51)</f>
        <v>0</v>
      </c>
    </row>
    <row r="46" customFormat="false" ht="15" hidden="false" customHeight="false" outlineLevel="0" collapsed="false">
      <c r="A46" s="1399" t="str">
        <f aca="false">IF(план!Q52="","",план!A52)</f>
        <v/>
      </c>
      <c r="B46" s="1399" t="str">
        <f aca="false">IF(план!Q52="","",план!B52)</f>
        <v/>
      </c>
      <c r="C46" s="1400" t="str">
        <f aca="false">IF(план!Q52="","",план!P52)</f>
        <v/>
      </c>
      <c r="D46" s="1400" t="str">
        <f aca="false">IF(план!Q52="","",план!I52)</f>
        <v/>
      </c>
      <c r="E46" s="1400" t="str">
        <f aca="false">IF(план!Q52="","",план!J52)</f>
        <v/>
      </c>
      <c r="F46" s="1400" t="str">
        <f aca="false">IF(план!Q52="","",план!K52)</f>
        <v/>
      </c>
      <c r="G46" s="1400" t="str">
        <f aca="false">IF(план!Q52="","",план!L52)</f>
        <v/>
      </c>
      <c r="H46" s="1399" t="str">
        <f aca="false">IF(план!Q52="","",план!C52)</f>
        <v/>
      </c>
      <c r="I46" s="1399" t="str">
        <f aca="false">IF(план!Q52="","",план!D52)</f>
        <v/>
      </c>
      <c r="J46" s="1399" t="str">
        <f aca="false">IF(план!Q52="","",план!F52)</f>
        <v/>
      </c>
      <c r="K46" s="1399" t="str">
        <f aca="false">IF(план!Q52="","",план!E52)</f>
        <v/>
      </c>
    </row>
    <row r="47" customFormat="false" ht="15" hidden="false" customHeight="false" outlineLevel="0" collapsed="false">
      <c r="A47" s="1399" t="str">
        <f aca="false">IF(план!Q53="","",план!A53)</f>
        <v/>
      </c>
      <c r="B47" s="1399" t="str">
        <f aca="false">IF(план!Q53="","",план!B53)</f>
        <v/>
      </c>
      <c r="C47" s="1400" t="str">
        <f aca="false">IF(план!Q53="","",план!P53)</f>
        <v/>
      </c>
      <c r="D47" s="1400" t="str">
        <f aca="false">IF(план!Q53="","",план!I53)</f>
        <v/>
      </c>
      <c r="E47" s="1400" t="str">
        <f aca="false">IF(план!Q53="","",план!J53)</f>
        <v/>
      </c>
      <c r="F47" s="1400" t="str">
        <f aca="false">IF(план!Q53="","",план!K53)</f>
        <v/>
      </c>
      <c r="G47" s="1400" t="str">
        <f aca="false">IF(план!Q53="","",план!L53)</f>
        <v/>
      </c>
      <c r="H47" s="1399" t="str">
        <f aca="false">IF(план!Q53="","",план!C53)</f>
        <v/>
      </c>
      <c r="I47" s="1399" t="str">
        <f aca="false">IF(план!Q53="","",план!D53)</f>
        <v/>
      </c>
      <c r="J47" s="1399" t="str">
        <f aca="false">IF(план!Q53="","",план!F53)</f>
        <v/>
      </c>
      <c r="K47" s="1399" t="str">
        <f aca="false">IF(план!Q53="","",план!E53)</f>
        <v/>
      </c>
    </row>
    <row r="48" customFormat="false" ht="15" hidden="false" customHeight="false" outlineLevel="0" collapsed="false">
      <c r="A48" s="1399" t="str">
        <f aca="false">IF(план!Q54="","",план!A54)</f>
        <v/>
      </c>
      <c r="B48" s="1399" t="str">
        <f aca="false">IF(план!Q54="","",план!B54)</f>
        <v/>
      </c>
      <c r="C48" s="1400" t="str">
        <f aca="false">IF(план!Q54="","",план!P54)</f>
        <v/>
      </c>
      <c r="D48" s="1400" t="str">
        <f aca="false">IF(план!Q54="","",план!I54)</f>
        <v/>
      </c>
      <c r="E48" s="1400" t="str">
        <f aca="false">IF(план!Q54="","",план!J54)</f>
        <v/>
      </c>
      <c r="F48" s="1400" t="str">
        <f aca="false">IF(план!Q54="","",план!K54)</f>
        <v/>
      </c>
      <c r="G48" s="1400" t="str">
        <f aca="false">IF(план!Q54="","",план!L54)</f>
        <v/>
      </c>
      <c r="H48" s="1399" t="str">
        <f aca="false">IF(план!Q54="","",план!C54)</f>
        <v/>
      </c>
      <c r="I48" s="1399" t="str">
        <f aca="false">IF(план!Q54="","",план!D54)</f>
        <v/>
      </c>
      <c r="J48" s="1399" t="str">
        <f aca="false">IF(план!Q54="","",план!F54)</f>
        <v/>
      </c>
      <c r="K48" s="1399" t="str">
        <f aca="false">IF(план!Q54="","",план!E54)</f>
        <v/>
      </c>
    </row>
    <row r="49" customFormat="false" ht="15" hidden="false" customHeight="false" outlineLevel="0" collapsed="false">
      <c r="A49" s="1399" t="str">
        <f aca="false">IF(план!Q55="","",план!A55)</f>
        <v/>
      </c>
      <c r="B49" s="1399" t="str">
        <f aca="false">IF(план!Q55="","",план!B55)</f>
        <v/>
      </c>
      <c r="C49" s="1400" t="str">
        <f aca="false">IF(план!Q55="","",план!P55)</f>
        <v/>
      </c>
      <c r="D49" s="1400" t="str">
        <f aca="false">IF(план!Q55="","",план!I55)</f>
        <v/>
      </c>
      <c r="E49" s="1400" t="str">
        <f aca="false">IF(план!Q55="","",план!J55)</f>
        <v/>
      </c>
      <c r="F49" s="1400" t="str">
        <f aca="false">IF(план!Q55="","",план!K55)</f>
        <v/>
      </c>
      <c r="G49" s="1400" t="str">
        <f aca="false">IF(план!Q55="","",план!L55)</f>
        <v/>
      </c>
      <c r="H49" s="1399" t="str">
        <f aca="false">IF(план!Q55="","",план!C55)</f>
        <v/>
      </c>
      <c r="I49" s="1399" t="str">
        <f aca="false">IF(план!Q55="","",план!D55)</f>
        <v/>
      </c>
      <c r="J49" s="1399" t="str">
        <f aca="false">IF(план!Q55="","",план!F55)</f>
        <v/>
      </c>
      <c r="K49" s="1399" t="str">
        <f aca="false">IF(план!Q55="","",план!E55)</f>
        <v/>
      </c>
    </row>
    <row r="50" customFormat="false" ht="15" hidden="false" customHeight="false" outlineLevel="0" collapsed="false">
      <c r="A50" s="1399" t="str">
        <f aca="false">IF(план!Q56="","",план!A56)</f>
        <v/>
      </c>
      <c r="B50" s="1399" t="str">
        <f aca="false">IF(план!Q56="","",план!B56)</f>
        <v/>
      </c>
      <c r="C50" s="1400" t="str">
        <f aca="false">IF(план!Q56="","",план!P56)</f>
        <v/>
      </c>
      <c r="D50" s="1400" t="str">
        <f aca="false">IF(план!Q56="","",план!I56)</f>
        <v/>
      </c>
      <c r="E50" s="1400" t="str">
        <f aca="false">IF(план!Q56="","",план!J56)</f>
        <v/>
      </c>
      <c r="F50" s="1400" t="str">
        <f aca="false">IF(план!Q56="","",план!K56)</f>
        <v/>
      </c>
      <c r="G50" s="1400" t="str">
        <f aca="false">IF(план!Q56="","",план!L56)</f>
        <v/>
      </c>
      <c r="H50" s="1399" t="str">
        <f aca="false">IF(план!Q56="","",план!C56)</f>
        <v/>
      </c>
      <c r="I50" s="1399" t="str">
        <f aca="false">IF(план!Q56="","",план!D56)</f>
        <v/>
      </c>
      <c r="J50" s="1399" t="str">
        <f aca="false">IF(план!Q56="","",план!F56)</f>
        <v/>
      </c>
      <c r="K50" s="1399" t="str">
        <f aca="false">IF(план!Q56="","",план!E56)</f>
        <v/>
      </c>
    </row>
    <row r="51" customFormat="false" ht="15" hidden="false" customHeight="false" outlineLevel="0" collapsed="false">
      <c r="A51" s="1399" t="str">
        <f aca="false">IF(план!Q57="","",план!A57)</f>
        <v/>
      </c>
      <c r="B51" s="1399" t="str">
        <f aca="false">IF(план!Q57="","",план!B57)</f>
        <v/>
      </c>
      <c r="C51" s="1400" t="str">
        <f aca="false">IF(план!Q57="","",план!P57)</f>
        <v/>
      </c>
      <c r="D51" s="1400" t="str">
        <f aca="false">IF(план!Q57="","",план!I57)</f>
        <v/>
      </c>
      <c r="E51" s="1400" t="str">
        <f aca="false">IF(план!Q57="","",план!J57)</f>
        <v/>
      </c>
      <c r="F51" s="1400" t="str">
        <f aca="false">IF(план!Q57="","",план!K57)</f>
        <v/>
      </c>
      <c r="G51" s="1400" t="str">
        <f aca="false">IF(план!Q57="","",план!L57)</f>
        <v/>
      </c>
      <c r="H51" s="1399" t="str">
        <f aca="false">IF(план!Q57="","",план!C57)</f>
        <v/>
      </c>
      <c r="I51" s="1399" t="str">
        <f aca="false">IF(план!Q57="","",план!D57)</f>
        <v/>
      </c>
      <c r="J51" s="1399" t="str">
        <f aca="false">IF(план!Q57="","",план!F57)</f>
        <v/>
      </c>
      <c r="K51" s="1399" t="str">
        <f aca="false">IF(план!Q57="","",план!E57)</f>
        <v/>
      </c>
    </row>
    <row r="52" customFormat="false" ht="15" hidden="false" customHeight="false" outlineLevel="0" collapsed="false">
      <c r="A52" s="1399" t="str">
        <f aca="false">IF(план!Q58="","",план!A58)</f>
        <v/>
      </c>
      <c r="B52" s="1399" t="str">
        <f aca="false">IF(план!Q58="","",план!B58)</f>
        <v/>
      </c>
      <c r="C52" s="1400" t="str">
        <f aca="false">IF(план!Q58="","",план!P58)</f>
        <v/>
      </c>
      <c r="D52" s="1400" t="str">
        <f aca="false">IF(план!Q58="","",план!I58)</f>
        <v/>
      </c>
      <c r="E52" s="1400" t="str">
        <f aca="false">IF(план!Q58="","",план!J58)</f>
        <v/>
      </c>
      <c r="F52" s="1400" t="str">
        <f aca="false">IF(план!Q58="","",план!K58)</f>
        <v/>
      </c>
      <c r="G52" s="1400" t="str">
        <f aca="false">IF(план!Q58="","",план!L58)</f>
        <v/>
      </c>
      <c r="H52" s="1399" t="str">
        <f aca="false">IF(план!Q58="","",план!C58)</f>
        <v/>
      </c>
      <c r="I52" s="1399" t="str">
        <f aca="false">IF(план!Q58="","",план!D58)</f>
        <v/>
      </c>
      <c r="J52" s="1399" t="str">
        <f aca="false">IF(план!Q58="","",план!F58)</f>
        <v/>
      </c>
      <c r="K52" s="1399" t="str">
        <f aca="false">IF(план!Q58="","",план!E58)</f>
        <v/>
      </c>
    </row>
    <row r="53" customFormat="false" ht="15" hidden="false" customHeight="false" outlineLevel="0" collapsed="false">
      <c r="A53" s="1399" t="str">
        <f aca="false">IF(план!Q59="","",план!A59)</f>
        <v/>
      </c>
      <c r="B53" s="1399" t="str">
        <f aca="false">IF(план!Q59="","",план!B59)</f>
        <v/>
      </c>
      <c r="C53" s="1400" t="str">
        <f aca="false">IF(план!Q59="","",план!P59)</f>
        <v/>
      </c>
      <c r="D53" s="1400" t="str">
        <f aca="false">IF(план!Q59="","",план!I59)</f>
        <v/>
      </c>
      <c r="E53" s="1400" t="str">
        <f aca="false">IF(план!Q59="","",план!J59)</f>
        <v/>
      </c>
      <c r="F53" s="1400" t="str">
        <f aca="false">IF(план!Q59="","",план!K59)</f>
        <v/>
      </c>
      <c r="G53" s="1400" t="str">
        <f aca="false">IF(план!Q59="","",план!L59)</f>
        <v/>
      </c>
      <c r="H53" s="1399" t="str">
        <f aca="false">IF(план!Q59="","",план!C59)</f>
        <v/>
      </c>
      <c r="I53" s="1399" t="str">
        <f aca="false">IF(план!Q59="","",план!D59)</f>
        <v/>
      </c>
      <c r="J53" s="1399" t="str">
        <f aca="false">IF(план!Q59="","",план!F59)</f>
        <v/>
      </c>
      <c r="K53" s="1399" t="str">
        <f aca="false">IF(план!Q59="","",план!E59)</f>
        <v/>
      </c>
    </row>
    <row r="54" customFormat="false" ht="15" hidden="false" customHeight="false" outlineLevel="0" collapsed="false">
      <c r="A54" s="1399" t="str">
        <f aca="false">IF(план!Q60="","",план!A60)</f>
        <v>1.3.7</v>
      </c>
      <c r="B54" s="1399" t="str">
        <f aca="false">IF(план!Q60="","",план!B60)</f>
        <v>Менеджмент і адміністрування</v>
      </c>
      <c r="C54" s="1400" t="n">
        <f aca="false">IF(план!Q60="","",план!P60)</f>
        <v>0</v>
      </c>
      <c r="D54" s="1400" t="n">
        <f aca="false">IF(план!Q60="","",план!I60)</f>
        <v>392</v>
      </c>
      <c r="E54" s="1400" t="n">
        <f aca="false">IF(план!Q60="","",план!J60)</f>
        <v>224</v>
      </c>
      <c r="F54" s="1400" t="n">
        <f aca="false">IF(план!Q60="","",план!K60)</f>
        <v>0</v>
      </c>
      <c r="G54" s="1400" t="n">
        <f aca="false">IF(план!Q60="","",план!L60)</f>
        <v>168</v>
      </c>
      <c r="H54" s="1399" t="n">
        <f aca="false">IF(план!Q60="","",план!C60)</f>
        <v>0</v>
      </c>
      <c r="I54" s="1399" t="n">
        <f aca="false">IF(план!Q60="","",план!D60)</f>
        <v>5</v>
      </c>
      <c r="J54" s="1399" t="n">
        <f aca="false">IF(план!Q60="","",план!F60)</f>
        <v>0</v>
      </c>
      <c r="K54" s="1399" t="n">
        <f aca="false">IF(план!Q60="","",план!E60)</f>
        <v>0</v>
      </c>
    </row>
    <row r="55" customFormat="false" ht="15" hidden="false" customHeight="false" outlineLevel="0" collapsed="false">
      <c r="A55" s="1399" t="str">
        <f aca="false">IF(план!Q61="","",план!A61)</f>
        <v/>
      </c>
      <c r="B55" s="1399" t="str">
        <f aca="false">IF(план!Q61="","",план!B61)</f>
        <v/>
      </c>
      <c r="C55" s="1400" t="str">
        <f aca="false">IF(план!Q61="","",план!P61)</f>
        <v/>
      </c>
      <c r="D55" s="1400" t="str">
        <f aca="false">IF(план!Q61="","",план!I61)</f>
        <v/>
      </c>
      <c r="E55" s="1400" t="str">
        <f aca="false">IF(план!Q61="","",план!J61)</f>
        <v/>
      </c>
      <c r="F55" s="1400" t="str">
        <f aca="false">IF(план!Q61="","",план!K61)</f>
        <v/>
      </c>
      <c r="G55" s="1400" t="str">
        <f aca="false">IF(план!Q61="","",план!L61)</f>
        <v/>
      </c>
      <c r="H55" s="1399" t="str">
        <f aca="false">IF(план!Q61="","",план!C61)</f>
        <v/>
      </c>
      <c r="I55" s="1399" t="str">
        <f aca="false">IF(план!Q61="","",план!D61)</f>
        <v/>
      </c>
      <c r="J55" s="1399" t="str">
        <f aca="false">IF(план!Q61="","",план!F61)</f>
        <v/>
      </c>
      <c r="K55" s="1399" t="str">
        <f aca="false">IF(план!Q61="","",план!E61)</f>
        <v/>
      </c>
    </row>
    <row r="56" customFormat="false" ht="15" hidden="false" customHeight="false" outlineLevel="0" collapsed="false">
      <c r="A56" s="1399" t="str">
        <f aca="false">IF(план!Q62="","",план!A62)</f>
        <v/>
      </c>
      <c r="B56" s="1399" t="str">
        <f aca="false">IF(план!Q62="","",план!B62)</f>
        <v/>
      </c>
      <c r="C56" s="1400" t="str">
        <f aca="false">IF(план!Q62="","",план!P62)</f>
        <v/>
      </c>
      <c r="D56" s="1400" t="str">
        <f aca="false">IF(план!Q62="","",план!I62)</f>
        <v/>
      </c>
      <c r="E56" s="1400" t="str">
        <f aca="false">IF(план!Q62="","",план!J62)</f>
        <v/>
      </c>
      <c r="F56" s="1400" t="str">
        <f aca="false">IF(план!Q62="","",план!K62)</f>
        <v/>
      </c>
      <c r="G56" s="1400" t="str">
        <f aca="false">IF(план!Q62="","",план!L62)</f>
        <v/>
      </c>
      <c r="H56" s="1399" t="str">
        <f aca="false">IF(план!Q62="","",план!C62)</f>
        <v/>
      </c>
      <c r="I56" s="1399" t="str">
        <f aca="false">IF(план!Q62="","",план!D62)</f>
        <v/>
      </c>
      <c r="J56" s="1399" t="str">
        <f aca="false">IF(план!Q62="","",план!F62)</f>
        <v/>
      </c>
      <c r="K56" s="1399" t="str">
        <f aca="false">IF(план!Q62="","",план!E62)</f>
        <v/>
      </c>
    </row>
    <row r="57" customFormat="false" ht="15" hidden="false" customHeight="false" outlineLevel="0" collapsed="false">
      <c r="A57" s="1399" t="str">
        <f aca="false">IF(план!Q63="","",план!A63)</f>
        <v/>
      </c>
      <c r="B57" s="1399" t="str">
        <f aca="false">IF(план!Q63="","",план!B63)</f>
        <v/>
      </c>
      <c r="C57" s="1400" t="str">
        <f aca="false">IF(план!Q63="","",план!P63)</f>
        <v/>
      </c>
      <c r="D57" s="1400" t="str">
        <f aca="false">IF(план!Q63="","",план!I63)</f>
        <v/>
      </c>
      <c r="E57" s="1400" t="str">
        <f aca="false">IF(план!Q63="","",план!J63)</f>
        <v/>
      </c>
      <c r="F57" s="1400" t="str">
        <f aca="false">IF(план!Q63="","",план!K63)</f>
        <v/>
      </c>
      <c r="G57" s="1400" t="str">
        <f aca="false">IF(план!Q63="","",план!L63)</f>
        <v/>
      </c>
      <c r="H57" s="1399" t="str">
        <f aca="false">IF(план!Q63="","",план!C63)</f>
        <v/>
      </c>
      <c r="I57" s="1399" t="str">
        <f aca="false">IF(план!Q63="","",план!D63)</f>
        <v/>
      </c>
      <c r="J57" s="1399" t="str">
        <f aca="false">IF(план!Q63="","",план!F63)</f>
        <v/>
      </c>
      <c r="K57" s="1399" t="str">
        <f aca="false">IF(план!Q63="","",план!E63)</f>
        <v/>
      </c>
    </row>
    <row r="58" customFormat="false" ht="15" hidden="false" customHeight="false" outlineLevel="0" collapsed="false">
      <c r="A58" s="1399" t="str">
        <f aca="false">IF(план!Q64="","",план!A64)</f>
        <v/>
      </c>
      <c r="B58" s="1399" t="str">
        <f aca="false">IF(план!Q64="","",план!B64)</f>
        <v/>
      </c>
      <c r="C58" s="1400" t="str">
        <f aca="false">IF(план!Q64="","",план!P64)</f>
        <v/>
      </c>
      <c r="D58" s="1400" t="str">
        <f aca="false">IF(план!Q64="","",план!I64)</f>
        <v/>
      </c>
      <c r="E58" s="1400" t="str">
        <f aca="false">IF(план!Q64="","",план!J64)</f>
        <v/>
      </c>
      <c r="F58" s="1400" t="str">
        <f aca="false">IF(план!Q64="","",план!K64)</f>
        <v/>
      </c>
      <c r="G58" s="1400" t="str">
        <f aca="false">IF(план!Q64="","",план!L64)</f>
        <v/>
      </c>
      <c r="H58" s="1399" t="str">
        <f aca="false">IF(план!Q64="","",план!C64)</f>
        <v/>
      </c>
      <c r="I58" s="1399" t="str">
        <f aca="false">IF(план!Q64="","",план!D64)</f>
        <v/>
      </c>
      <c r="J58" s="1399" t="str">
        <f aca="false">IF(план!Q64="","",план!F64)</f>
        <v/>
      </c>
      <c r="K58" s="1399" t="str">
        <f aca="false">IF(план!Q64="","",план!E64)</f>
        <v/>
      </c>
    </row>
    <row r="59" customFormat="false" ht="15" hidden="false" customHeight="false" outlineLevel="0" collapsed="false">
      <c r="A59" s="1399" t="str">
        <f aca="false">IF(план!Q65="","",план!A65)</f>
        <v/>
      </c>
      <c r="B59" s="1399" t="str">
        <f aca="false">IF(план!Q65="","",план!B65)</f>
        <v/>
      </c>
      <c r="C59" s="1400" t="str">
        <f aca="false">IF(план!Q65="","",план!P65)</f>
        <v/>
      </c>
      <c r="D59" s="1400" t="str">
        <f aca="false">IF(план!Q65="","",план!I65)</f>
        <v/>
      </c>
      <c r="E59" s="1400" t="str">
        <f aca="false">IF(план!Q65="","",план!J65)</f>
        <v/>
      </c>
      <c r="F59" s="1400" t="str">
        <f aca="false">IF(план!Q65="","",план!K65)</f>
        <v/>
      </c>
      <c r="G59" s="1400" t="str">
        <f aca="false">IF(план!Q65="","",план!L65)</f>
        <v/>
      </c>
      <c r="H59" s="1399" t="str">
        <f aca="false">IF(план!Q65="","",план!C65)</f>
        <v/>
      </c>
      <c r="I59" s="1399" t="str">
        <f aca="false">IF(план!Q65="","",план!D65)</f>
        <v/>
      </c>
      <c r="J59" s="1399" t="str">
        <f aca="false">IF(план!Q65="","",план!F65)</f>
        <v/>
      </c>
      <c r="K59" s="1399" t="str">
        <f aca="false">IF(план!Q65="","",план!E65)</f>
        <v/>
      </c>
    </row>
    <row r="60" customFormat="false" ht="15" hidden="false" customHeight="false" outlineLevel="0" collapsed="false">
      <c r="A60" s="1399" t="str">
        <f aca="false">IF(план!Q66="","",план!A66)</f>
        <v/>
      </c>
      <c r="B60" s="1399" t="str">
        <f aca="false">IF(план!Q66="","",план!B66)</f>
        <v/>
      </c>
      <c r="C60" s="1400" t="str">
        <f aca="false">IF(план!Q66="","",план!P66)</f>
        <v/>
      </c>
      <c r="D60" s="1400" t="str">
        <f aca="false">IF(план!Q66="","",план!I66)</f>
        <v/>
      </c>
      <c r="E60" s="1400" t="str">
        <f aca="false">IF(план!Q66="","",план!J66)</f>
        <v/>
      </c>
      <c r="F60" s="1400" t="str">
        <f aca="false">IF(план!Q66="","",план!K66)</f>
        <v/>
      </c>
      <c r="G60" s="1400" t="str">
        <f aca="false">IF(план!Q66="","",план!L66)</f>
        <v/>
      </c>
      <c r="H60" s="1399" t="str">
        <f aca="false">IF(план!Q66="","",план!C66)</f>
        <v/>
      </c>
      <c r="I60" s="1399" t="str">
        <f aca="false">IF(план!Q66="","",план!D66)</f>
        <v/>
      </c>
      <c r="J60" s="1399" t="str">
        <f aca="false">IF(план!Q66="","",план!F66)</f>
        <v/>
      </c>
      <c r="K60" s="1399" t="str">
        <f aca="false">IF(план!Q66="","",план!E66)</f>
        <v/>
      </c>
    </row>
    <row r="61" customFormat="false" ht="15" hidden="false" customHeight="false" outlineLevel="0" collapsed="false">
      <c r="A61" s="1399" t="str">
        <f aca="false">IF(план!Q67="","",план!A67)</f>
        <v/>
      </c>
      <c r="B61" s="1399" t="str">
        <f aca="false">IF(план!Q67="","",план!B67)</f>
        <v/>
      </c>
      <c r="C61" s="1400" t="str">
        <f aca="false">IF(план!Q67="","",план!P67)</f>
        <v/>
      </c>
      <c r="D61" s="1400" t="str">
        <f aca="false">IF(план!Q67="","",план!I67)</f>
        <v/>
      </c>
      <c r="E61" s="1400" t="str">
        <f aca="false">IF(план!Q67="","",план!J67)</f>
        <v/>
      </c>
      <c r="F61" s="1400" t="str">
        <f aca="false">IF(план!Q67="","",план!K67)</f>
        <v/>
      </c>
      <c r="G61" s="1400" t="str">
        <f aca="false">IF(план!Q67="","",план!L67)</f>
        <v/>
      </c>
      <c r="H61" s="1399" t="str">
        <f aca="false">IF(план!Q67="","",план!C67)</f>
        <v/>
      </c>
      <c r="I61" s="1399" t="str">
        <f aca="false">IF(план!Q67="","",план!D67)</f>
        <v/>
      </c>
      <c r="J61" s="1399" t="str">
        <f aca="false">IF(план!Q67="","",план!F67)</f>
        <v/>
      </c>
      <c r="K61" s="1399" t="str">
        <f aca="false">IF(план!Q67="","",план!E67)</f>
        <v/>
      </c>
    </row>
    <row r="62" customFormat="false" ht="15" hidden="false" customHeight="false" outlineLevel="0" collapsed="false">
      <c r="A62" s="1399" t="str">
        <f aca="false">IF(план!Q68="","",план!A68)</f>
        <v/>
      </c>
      <c r="B62" s="1399" t="str">
        <f aca="false">IF(план!Q68="","",план!B68)</f>
        <v/>
      </c>
      <c r="C62" s="1400" t="str">
        <f aca="false">IF(план!Q68="","",план!P68)</f>
        <v/>
      </c>
      <c r="D62" s="1400" t="str">
        <f aca="false">IF(план!Q68="","",план!I68)</f>
        <v/>
      </c>
      <c r="E62" s="1400" t="str">
        <f aca="false">IF(план!Q68="","",план!J68)</f>
        <v/>
      </c>
      <c r="F62" s="1400" t="str">
        <f aca="false">IF(план!Q68="","",план!K68)</f>
        <v/>
      </c>
      <c r="G62" s="1400" t="str">
        <f aca="false">IF(план!Q68="","",план!L68)</f>
        <v/>
      </c>
      <c r="H62" s="1399" t="str">
        <f aca="false">IF(план!Q68="","",план!C68)</f>
        <v/>
      </c>
      <c r="I62" s="1399" t="str">
        <f aca="false">IF(план!Q68="","",план!D68)</f>
        <v/>
      </c>
      <c r="J62" s="1399" t="str">
        <f aca="false">IF(план!Q68="","",план!F68)</f>
        <v/>
      </c>
      <c r="K62" s="1399" t="str">
        <f aca="false">IF(план!Q68="","",план!E68)</f>
        <v/>
      </c>
    </row>
    <row r="63" customFormat="false" ht="15" hidden="false" customHeight="false" outlineLevel="0" collapsed="false">
      <c r="A63" s="1399" t="str">
        <f aca="false">IF(план!Q69="","",план!A69)</f>
        <v/>
      </c>
      <c r="B63" s="1399" t="str">
        <f aca="false">IF(план!Q69="","",план!B69)</f>
        <v/>
      </c>
      <c r="C63" s="1400" t="str">
        <f aca="false">IF(план!Q69="","",план!P69)</f>
        <v/>
      </c>
      <c r="D63" s="1400" t="str">
        <f aca="false">IF(план!Q69="","",план!I69)</f>
        <v/>
      </c>
      <c r="E63" s="1400" t="str">
        <f aca="false">IF(план!Q69="","",план!J69)</f>
        <v/>
      </c>
      <c r="F63" s="1400" t="str">
        <f aca="false">IF(план!Q69="","",план!K69)</f>
        <v/>
      </c>
      <c r="G63" s="1400" t="str">
        <f aca="false">IF(план!Q69="","",план!L69)</f>
        <v/>
      </c>
      <c r="H63" s="1399" t="str">
        <f aca="false">IF(план!Q69="","",план!C69)</f>
        <v/>
      </c>
      <c r="I63" s="1399" t="str">
        <f aca="false">IF(план!Q69="","",план!D69)</f>
        <v/>
      </c>
      <c r="J63" s="1399" t="str">
        <f aca="false">IF(план!Q69="","",план!F69)</f>
        <v/>
      </c>
      <c r="K63" s="1399" t="str">
        <f aca="false">IF(план!Q69="","",план!E69)</f>
        <v/>
      </c>
    </row>
    <row r="64" customFormat="false" ht="15" hidden="false" customHeight="false" outlineLevel="0" collapsed="false">
      <c r="A64" s="1399" t="str">
        <f aca="false">IF(план!Q70="","",план!A70)</f>
        <v/>
      </c>
      <c r="B64" s="1399" t="str">
        <f aca="false">IF(план!Q70="","",план!B70)</f>
        <v/>
      </c>
      <c r="C64" s="1400" t="str">
        <f aca="false">IF(план!Q70="","",план!P70)</f>
        <v/>
      </c>
      <c r="D64" s="1400" t="str">
        <f aca="false">IF(план!Q70="","",план!I70)</f>
        <v/>
      </c>
      <c r="E64" s="1400" t="str">
        <f aca="false">IF(план!Q70="","",план!J70)</f>
        <v/>
      </c>
      <c r="F64" s="1400" t="str">
        <f aca="false">IF(план!Q70="","",план!K70)</f>
        <v/>
      </c>
      <c r="G64" s="1400" t="str">
        <f aca="false">IF(план!Q70="","",план!L70)</f>
        <v/>
      </c>
      <c r="H64" s="1399" t="str">
        <f aca="false">IF(план!Q70="","",план!C70)</f>
        <v/>
      </c>
      <c r="I64" s="1399" t="str">
        <f aca="false">IF(план!Q70="","",план!D70)</f>
        <v/>
      </c>
      <c r="J64" s="1399" t="str">
        <f aca="false">IF(план!Q70="","",план!F70)</f>
        <v/>
      </c>
      <c r="K64" s="1399" t="str">
        <f aca="false">IF(план!Q70="","",план!E70)</f>
        <v/>
      </c>
    </row>
    <row r="65" customFormat="false" ht="15" hidden="false" customHeight="false" outlineLevel="0" collapsed="false">
      <c r="A65" s="1399" t="str">
        <f aca="false">IF(план!Q71="","",план!A71)</f>
        <v/>
      </c>
      <c r="B65" s="1399" t="str">
        <f aca="false">IF(план!Q71="","",план!B71)</f>
        <v/>
      </c>
      <c r="C65" s="1400" t="str">
        <f aca="false">IF(план!Q71="","",план!P71)</f>
        <v/>
      </c>
      <c r="D65" s="1400" t="str">
        <f aca="false">IF(план!Q71="","",план!I71)</f>
        <v/>
      </c>
      <c r="E65" s="1400" t="str">
        <f aca="false">IF(план!Q71="","",план!J71)</f>
        <v/>
      </c>
      <c r="F65" s="1400" t="str">
        <f aca="false">IF(план!Q71="","",план!K71)</f>
        <v/>
      </c>
      <c r="G65" s="1400" t="str">
        <f aca="false">IF(план!Q71="","",план!L71)</f>
        <v/>
      </c>
      <c r="H65" s="1399" t="str">
        <f aca="false">IF(план!Q71="","",план!C71)</f>
        <v/>
      </c>
      <c r="I65" s="1399" t="str">
        <f aca="false">IF(план!Q71="","",план!D71)</f>
        <v/>
      </c>
      <c r="J65" s="1399" t="str">
        <f aca="false">IF(план!Q71="","",план!F71)</f>
        <v/>
      </c>
      <c r="K65" s="1399" t="str">
        <f aca="false">IF(план!Q71="","",план!E71)</f>
        <v/>
      </c>
    </row>
    <row r="66" customFormat="false" ht="15" hidden="false" customHeight="false" outlineLevel="0" collapsed="false">
      <c r="A66" s="1399" t="str">
        <f aca="false">IF(план!Q72="","",план!A72)</f>
        <v/>
      </c>
      <c r="B66" s="1399" t="str">
        <f aca="false">IF(план!Q72="","",план!B72)</f>
        <v/>
      </c>
      <c r="C66" s="1400" t="str">
        <f aca="false">IF(план!Q72="","",план!P72)</f>
        <v/>
      </c>
      <c r="D66" s="1400" t="str">
        <f aca="false">IF(план!Q72="","",план!I72)</f>
        <v/>
      </c>
      <c r="E66" s="1400" t="str">
        <f aca="false">IF(план!Q72="","",план!J72)</f>
        <v/>
      </c>
      <c r="F66" s="1400" t="str">
        <f aca="false">IF(план!Q72="","",план!K72)</f>
        <v/>
      </c>
      <c r="G66" s="1400" t="str">
        <f aca="false">IF(план!Q72="","",план!L72)</f>
        <v/>
      </c>
      <c r="H66" s="1399" t="str">
        <f aca="false">IF(план!Q72="","",план!C72)</f>
        <v/>
      </c>
      <c r="I66" s="1399" t="str">
        <f aca="false">IF(план!Q72="","",план!D72)</f>
        <v/>
      </c>
      <c r="J66" s="1399" t="str">
        <f aca="false">IF(план!Q72="","",план!F72)</f>
        <v/>
      </c>
      <c r="K66" s="1399" t="str">
        <f aca="false">IF(план!Q72="","",план!E72)</f>
        <v/>
      </c>
    </row>
    <row r="67" customFormat="false" ht="15" hidden="false" customHeight="false" outlineLevel="0" collapsed="false">
      <c r="A67" s="1399" t="str">
        <f aca="false">IF(план!Q73="","",план!A73)</f>
        <v/>
      </c>
      <c r="B67" s="1399" t="str">
        <f aca="false">IF(план!Q73="","",план!B73)</f>
        <v/>
      </c>
      <c r="C67" s="1400" t="str">
        <f aca="false">IF(план!Q73="","",план!P73)</f>
        <v/>
      </c>
      <c r="D67" s="1400" t="str">
        <f aca="false">IF(план!Q73="","",план!I73)</f>
        <v/>
      </c>
      <c r="E67" s="1400" t="str">
        <f aca="false">IF(план!Q73="","",план!J73)</f>
        <v/>
      </c>
      <c r="F67" s="1400" t="str">
        <f aca="false">IF(план!Q73="","",план!K73)</f>
        <v/>
      </c>
      <c r="G67" s="1400" t="str">
        <f aca="false">IF(план!Q73="","",план!L73)</f>
        <v/>
      </c>
      <c r="H67" s="1399" t="str">
        <f aca="false">IF(план!Q73="","",план!C73)</f>
        <v/>
      </c>
      <c r="I67" s="1399" t="str">
        <f aca="false">IF(план!Q73="","",план!D73)</f>
        <v/>
      </c>
      <c r="J67" s="1399" t="str">
        <f aca="false">IF(план!Q73="","",план!F73)</f>
        <v/>
      </c>
      <c r="K67" s="1399" t="str">
        <f aca="false">IF(план!Q73="","",план!E73)</f>
        <v/>
      </c>
    </row>
    <row r="68" customFormat="false" ht="15" hidden="false" customHeight="false" outlineLevel="0" collapsed="false">
      <c r="A68" s="1399" t="str">
        <f aca="false">IF(план!Q74="","",план!A74)</f>
        <v/>
      </c>
      <c r="B68" s="1399" t="str">
        <f aca="false">IF(план!Q74="","",план!B74)</f>
        <v/>
      </c>
      <c r="C68" s="1400" t="str">
        <f aca="false">IF(план!Q74="","",план!P74)</f>
        <v/>
      </c>
      <c r="D68" s="1400" t="str">
        <f aca="false">IF(план!Q74="","",план!I74)</f>
        <v/>
      </c>
      <c r="E68" s="1400" t="str">
        <f aca="false">IF(план!Q74="","",план!J74)</f>
        <v/>
      </c>
      <c r="F68" s="1400" t="str">
        <f aca="false">IF(план!Q74="","",план!K74)</f>
        <v/>
      </c>
      <c r="G68" s="1400" t="str">
        <f aca="false">IF(план!Q74="","",план!L74)</f>
        <v/>
      </c>
      <c r="H68" s="1399" t="str">
        <f aca="false">IF(план!Q74="","",план!C74)</f>
        <v/>
      </c>
      <c r="I68" s="1399" t="str">
        <f aca="false">IF(план!Q74="","",план!D74)</f>
        <v/>
      </c>
      <c r="J68" s="1399" t="str">
        <f aca="false">IF(план!Q74="","",план!F74)</f>
        <v/>
      </c>
      <c r="K68" s="1399" t="str">
        <f aca="false">IF(план!Q74="","",план!E74)</f>
        <v/>
      </c>
    </row>
    <row r="69" customFormat="false" ht="15" hidden="false" customHeight="false" outlineLevel="0" collapsed="false">
      <c r="A69" s="1399" t="str">
        <f aca="false">IF(план!Q75="","",план!A75)</f>
        <v/>
      </c>
      <c r="B69" s="1399" t="str">
        <f aca="false">IF(план!Q75="","",план!B75)</f>
        <v/>
      </c>
      <c r="C69" s="1400" t="str">
        <f aca="false">IF(план!Q75="","",план!P75)</f>
        <v/>
      </c>
      <c r="D69" s="1400" t="str">
        <f aca="false">IF(план!Q75="","",план!I75)</f>
        <v/>
      </c>
      <c r="E69" s="1400" t="str">
        <f aca="false">IF(план!Q75="","",план!J75)</f>
        <v/>
      </c>
      <c r="F69" s="1400" t="str">
        <f aca="false">IF(план!Q75="","",план!K75)</f>
        <v/>
      </c>
      <c r="G69" s="1400" t="str">
        <f aca="false">IF(план!Q75="","",план!L75)</f>
        <v/>
      </c>
      <c r="H69" s="1399" t="str">
        <f aca="false">IF(план!Q75="","",план!C75)</f>
        <v/>
      </c>
      <c r="I69" s="1399" t="str">
        <f aca="false">IF(план!Q75="","",план!D75)</f>
        <v/>
      </c>
      <c r="J69" s="1399" t="str">
        <f aca="false">IF(план!Q75="","",план!F75)</f>
        <v/>
      </c>
      <c r="K69" s="1399" t="str">
        <f aca="false">IF(план!Q75="","",план!E75)</f>
        <v/>
      </c>
    </row>
    <row r="70" customFormat="false" ht="15" hidden="false" customHeight="false" outlineLevel="0" collapsed="false">
      <c r="A70" s="1399" t="str">
        <f aca="false">IF(план!Q76="","",план!A76)</f>
        <v/>
      </c>
      <c r="B70" s="1399" t="str">
        <f aca="false">IF(план!Q76="","",план!B76)</f>
        <v/>
      </c>
      <c r="C70" s="1400" t="str">
        <f aca="false">IF(план!Q76="","",план!P76)</f>
        <v/>
      </c>
      <c r="D70" s="1400" t="str">
        <f aca="false">IF(план!Q76="","",план!I76)</f>
        <v/>
      </c>
      <c r="E70" s="1400" t="str">
        <f aca="false">IF(план!Q76="","",план!J76)</f>
        <v/>
      </c>
      <c r="F70" s="1400" t="str">
        <f aca="false">IF(план!Q76="","",план!K76)</f>
        <v/>
      </c>
      <c r="G70" s="1400" t="str">
        <f aca="false">IF(план!Q76="","",план!L76)</f>
        <v/>
      </c>
      <c r="H70" s="1399" t="str">
        <f aca="false">IF(план!Q76="","",план!C76)</f>
        <v/>
      </c>
      <c r="I70" s="1399" t="str">
        <f aca="false">IF(план!Q76="","",план!D76)</f>
        <v/>
      </c>
      <c r="J70" s="1399" t="str">
        <f aca="false">IF(план!Q76="","",план!F76)</f>
        <v/>
      </c>
      <c r="K70" s="1399" t="str">
        <f aca="false">IF(план!Q76="","",план!E76)</f>
        <v/>
      </c>
    </row>
    <row r="71" customFormat="false" ht="15" hidden="false" customHeight="false" outlineLevel="0" collapsed="false">
      <c r="A71" s="1399" t="str">
        <f aca="false">IF(план!Q77="","",план!A77)</f>
        <v>1.3.16.1</v>
      </c>
      <c r="B71" s="1399" t="str">
        <f aca="false">IF(план!Q77="","",план!B77)</f>
        <v>Безпека життєдіяльності  </v>
      </c>
      <c r="C71" s="1400" t="n">
        <f aca="false">IF(план!Q77="","",план!P77)</f>
        <v>0</v>
      </c>
      <c r="D71" s="1400" t="n">
        <f aca="false">IF(план!Q77="","",план!I77)</f>
        <v>24</v>
      </c>
      <c r="E71" s="1400" t="n">
        <f aca="false">IF(план!Q77="","",план!J77)</f>
        <v>16</v>
      </c>
      <c r="F71" s="1400" t="n">
        <f aca="false">IF(план!Q77="","",план!K77)</f>
        <v>0</v>
      </c>
      <c r="G71" s="1400" t="n">
        <f aca="false">IF(план!Q77="","",план!L77)</f>
        <v>8</v>
      </c>
      <c r="H71" s="1399" t="n">
        <f aca="false">IF(план!Q77="","",план!C77)</f>
        <v>0</v>
      </c>
      <c r="I71" s="1399" t="n">
        <f aca="false">IF(план!Q77="","",план!D77)</f>
        <v>3</v>
      </c>
      <c r="J71" s="1399" t="n">
        <f aca="false">IF(план!Q77="","",план!F77)</f>
        <v>0</v>
      </c>
      <c r="K71" s="1399" t="n">
        <f aca="false">IF(план!Q77="","",план!E77)</f>
        <v>0</v>
      </c>
    </row>
    <row r="72" customFormat="false" ht="15" hidden="false" customHeight="false" outlineLevel="0" collapsed="false">
      <c r="A72" s="1399" t="str">
        <f aca="false">IF(план!Q78="","",план!A78)</f>
        <v/>
      </c>
      <c r="B72" s="1399" t="str">
        <f aca="false">IF(план!Q78="","",план!B78)</f>
        <v/>
      </c>
      <c r="C72" s="1400" t="str">
        <f aca="false">IF(план!Q78="","",план!P78)</f>
        <v/>
      </c>
      <c r="D72" s="1400" t="str">
        <f aca="false">IF(план!Q78="","",план!I78)</f>
        <v/>
      </c>
      <c r="E72" s="1400" t="str">
        <f aca="false">IF(план!Q78="","",план!J78)</f>
        <v/>
      </c>
      <c r="F72" s="1400" t="str">
        <f aca="false">IF(план!Q78="","",план!K78)</f>
        <v/>
      </c>
      <c r="G72" s="1400" t="str">
        <f aca="false">IF(план!Q78="","",план!L78)</f>
        <v/>
      </c>
      <c r="H72" s="1399" t="str">
        <f aca="false">IF(план!Q78="","",план!C78)</f>
        <v/>
      </c>
      <c r="I72" s="1399" t="str">
        <f aca="false">IF(план!Q78="","",план!D78)</f>
        <v/>
      </c>
      <c r="J72" s="1399" t="str">
        <f aca="false">IF(план!Q78="","",план!F78)</f>
        <v/>
      </c>
      <c r="K72" s="1399" t="str">
        <f aca="false">IF(план!Q78="","",план!E78)</f>
        <v/>
      </c>
    </row>
    <row r="73" customFormat="false" ht="15" hidden="false" customHeight="false" outlineLevel="0" collapsed="false">
      <c r="A73" s="1399" t="str">
        <f aca="false">IF(план!Q79="","",план!A79)</f>
        <v/>
      </c>
      <c r="B73" s="1399" t="str">
        <f aca="false">IF(план!Q79="","",план!B79)</f>
        <v/>
      </c>
      <c r="C73" s="1400" t="str">
        <f aca="false">IF(план!Q79="","",план!P79)</f>
        <v/>
      </c>
      <c r="D73" s="1400" t="str">
        <f aca="false">IF(план!Q79="","",план!I79)</f>
        <v/>
      </c>
      <c r="E73" s="1400" t="str">
        <f aca="false">IF(план!Q79="","",план!J79)</f>
        <v/>
      </c>
      <c r="F73" s="1400" t="str">
        <f aca="false">IF(план!Q79="","",план!K79)</f>
        <v/>
      </c>
      <c r="G73" s="1400" t="str">
        <f aca="false">IF(план!Q79="","",план!L79)</f>
        <v/>
      </c>
      <c r="H73" s="1399" t="str">
        <f aca="false">IF(план!Q79="","",план!C79)</f>
        <v/>
      </c>
      <c r="I73" s="1399" t="str">
        <f aca="false">IF(план!Q79="","",план!D79)</f>
        <v/>
      </c>
      <c r="J73" s="1399" t="str">
        <f aca="false">IF(план!Q79="","",план!F79)</f>
        <v/>
      </c>
      <c r="K73" s="1399" t="str">
        <f aca="false">IF(план!Q79="","",план!E79)</f>
        <v/>
      </c>
    </row>
    <row r="74" customFormat="false" ht="15" hidden="false" customHeight="false" outlineLevel="0" collapsed="false">
      <c r="A74" s="1399" t="str">
        <f aca="false">IF(план!Q80="","",план!A80)</f>
        <v/>
      </c>
      <c r="B74" s="1399" t="str">
        <f aca="false">IF(план!Q80="","",план!B80)</f>
        <v/>
      </c>
      <c r="C74" s="1400" t="str">
        <f aca="false">IF(план!Q80="","",план!P80)</f>
        <v/>
      </c>
      <c r="D74" s="1400" t="str">
        <f aca="false">IF(план!Q80="","",план!I80)</f>
        <v/>
      </c>
      <c r="E74" s="1400" t="str">
        <f aca="false">IF(план!Q80="","",план!J80)</f>
        <v/>
      </c>
      <c r="F74" s="1400" t="str">
        <f aca="false">IF(план!Q80="","",план!K80)</f>
        <v/>
      </c>
      <c r="G74" s="1400" t="str">
        <f aca="false">IF(план!Q80="","",план!L80)</f>
        <v/>
      </c>
      <c r="H74" s="1399" t="str">
        <f aca="false">IF(план!Q80="","",план!C80)</f>
        <v/>
      </c>
      <c r="I74" s="1399" t="str">
        <f aca="false">IF(план!Q80="","",план!D80)</f>
        <v/>
      </c>
      <c r="J74" s="1399" t="str">
        <f aca="false">IF(план!Q80="","",план!F80)</f>
        <v/>
      </c>
      <c r="K74" s="1399" t="str">
        <f aca="false">IF(план!Q80="","",план!E80)</f>
        <v/>
      </c>
    </row>
    <row r="75" customFormat="false" ht="15" hidden="false" customHeight="false" outlineLevel="0" collapsed="false">
      <c r="A75" s="1399" t="str">
        <f aca="false">IF(план!Q81="","",план!A81)</f>
        <v/>
      </c>
      <c r="B75" s="1399" t="str">
        <f aca="false">IF(план!Q81="","",план!B81)</f>
        <v/>
      </c>
      <c r="C75" s="1400" t="str">
        <f aca="false">IF(план!Q81="","",план!P81)</f>
        <v/>
      </c>
      <c r="D75" s="1400" t="str">
        <f aca="false">IF(план!Q81="","",план!I81)</f>
        <v/>
      </c>
      <c r="E75" s="1400" t="str">
        <f aca="false">IF(план!Q81="","",план!J81)</f>
        <v/>
      </c>
      <c r="F75" s="1400" t="str">
        <f aca="false">IF(план!Q81="","",план!K81)</f>
        <v/>
      </c>
      <c r="G75" s="1400" t="str">
        <f aca="false">IF(план!Q81="","",план!L81)</f>
        <v/>
      </c>
      <c r="H75" s="1399" t="str">
        <f aca="false">IF(план!Q81="","",план!C81)</f>
        <v/>
      </c>
      <c r="I75" s="1399" t="str">
        <f aca="false">IF(план!Q81="","",план!D81)</f>
        <v/>
      </c>
      <c r="J75" s="1399" t="str">
        <f aca="false">IF(план!Q81="","",план!F81)</f>
        <v/>
      </c>
      <c r="K75" s="1399" t="str">
        <f aca="false">IF(план!Q81="","",план!E81)</f>
        <v/>
      </c>
    </row>
    <row r="76" customFormat="false" ht="15" hidden="false" customHeight="false" outlineLevel="0" collapsed="false">
      <c r="A76" s="1399" t="str">
        <f aca="false">IF(план!Q82="","",план!A82)</f>
        <v/>
      </c>
      <c r="B76" s="1399" t="str">
        <f aca="false">IF(план!Q82="","",план!B82)</f>
        <v/>
      </c>
      <c r="C76" s="1400" t="str">
        <f aca="false">IF(план!Q82="","",план!P82)</f>
        <v/>
      </c>
      <c r="D76" s="1400" t="str">
        <f aca="false">IF(план!Q82="","",план!I82)</f>
        <v/>
      </c>
      <c r="E76" s="1400" t="str">
        <f aca="false">IF(план!Q82="","",план!J82)</f>
        <v/>
      </c>
      <c r="F76" s="1400" t="str">
        <f aca="false">IF(план!Q82="","",план!K82)</f>
        <v/>
      </c>
      <c r="G76" s="1400" t="str">
        <f aca="false">IF(план!Q82="","",план!L82)</f>
        <v/>
      </c>
      <c r="H76" s="1399" t="str">
        <f aca="false">IF(план!Q82="","",план!C82)</f>
        <v/>
      </c>
      <c r="I76" s="1399" t="str">
        <f aca="false">IF(план!Q82="","",план!D82)</f>
        <v/>
      </c>
      <c r="J76" s="1399" t="str">
        <f aca="false">IF(план!Q82="","",план!F82)</f>
        <v/>
      </c>
      <c r="K76" s="1399" t="str">
        <f aca="false">IF(план!Q82="","",план!E82)</f>
        <v/>
      </c>
    </row>
    <row r="77" customFormat="false" ht="15" hidden="false" customHeight="false" outlineLevel="0" collapsed="false">
      <c r="A77" s="1399" t="str">
        <f aca="false">IF(план!Q83="","",план!A83)</f>
        <v/>
      </c>
      <c r="B77" s="1399" t="str">
        <f aca="false">IF(план!Q83="","",план!B83)</f>
        <v/>
      </c>
      <c r="C77" s="1400" t="str">
        <f aca="false">IF(план!Q83="","",план!P83)</f>
        <v/>
      </c>
      <c r="D77" s="1400" t="str">
        <f aca="false">IF(план!Q83="","",план!I83)</f>
        <v/>
      </c>
      <c r="E77" s="1400" t="str">
        <f aca="false">IF(план!Q83="","",план!J83)</f>
        <v/>
      </c>
      <c r="F77" s="1400" t="str">
        <f aca="false">IF(план!Q83="","",план!K83)</f>
        <v/>
      </c>
      <c r="G77" s="1400" t="str">
        <f aca="false">IF(план!Q83="","",план!L83)</f>
        <v/>
      </c>
      <c r="H77" s="1399" t="str">
        <f aca="false">IF(план!Q83="","",план!C83)</f>
        <v/>
      </c>
      <c r="I77" s="1399" t="str">
        <f aca="false">IF(план!Q83="","",план!D83)</f>
        <v/>
      </c>
      <c r="J77" s="1399" t="str">
        <f aca="false">IF(план!Q83="","",план!F83)</f>
        <v/>
      </c>
      <c r="K77" s="1399" t="str">
        <f aca="false">IF(план!Q83="","",план!E83)</f>
        <v/>
      </c>
    </row>
    <row r="78" customFormat="false" ht="15" hidden="false" customHeight="false" outlineLevel="0" collapsed="false">
      <c r="A78" s="1399" t="str">
        <f aca="false">IF(план!Q84="","",план!A84)</f>
        <v/>
      </c>
      <c r="B78" s="1399" t="str">
        <f aca="false">IF(план!Q84="","",план!B84)</f>
        <v/>
      </c>
      <c r="C78" s="1400" t="str">
        <f aca="false">IF(план!Q84="","",план!P84)</f>
        <v/>
      </c>
      <c r="D78" s="1400" t="str">
        <f aca="false">IF(план!Q84="","",план!I84)</f>
        <v/>
      </c>
      <c r="E78" s="1400" t="str">
        <f aca="false">IF(план!Q84="","",план!J84)</f>
        <v/>
      </c>
      <c r="F78" s="1400" t="str">
        <f aca="false">IF(план!Q84="","",план!K84)</f>
        <v/>
      </c>
      <c r="G78" s="1400" t="str">
        <f aca="false">IF(план!Q84="","",план!L84)</f>
        <v/>
      </c>
      <c r="H78" s="1399" t="str">
        <f aca="false">IF(план!Q84="","",план!C84)</f>
        <v/>
      </c>
      <c r="I78" s="1399" t="str">
        <f aca="false">IF(план!Q84="","",план!D84)</f>
        <v/>
      </c>
      <c r="J78" s="1399" t="str">
        <f aca="false">IF(план!Q84="","",план!F84)</f>
        <v/>
      </c>
      <c r="K78" s="1399" t="str">
        <f aca="false">IF(план!Q84="","",план!E84)</f>
        <v/>
      </c>
    </row>
    <row r="79" customFormat="false" ht="15" hidden="false" customHeight="false" outlineLevel="0" collapsed="false">
      <c r="A79" s="1399" t="str">
        <f aca="false">IF(план!Q85="","",план!A85)</f>
        <v>1.3.20.1</v>
      </c>
      <c r="B79" s="1399" t="str">
        <f aca="false">IF(план!Q85="","",план!B85)</f>
        <v>Фінанси</v>
      </c>
      <c r="C79" s="1400" t="n">
        <f aca="false">IF(план!Q85="","",план!P85)</f>
        <v>0</v>
      </c>
      <c r="D79" s="1400" t="n">
        <f aca="false">IF(план!Q85="","",план!I85)</f>
        <v>45</v>
      </c>
      <c r="E79" s="1400" t="n">
        <f aca="false">IF(план!Q85="","",план!J85)</f>
        <v>30</v>
      </c>
      <c r="F79" s="1400" t="n">
        <f aca="false">IF(план!Q85="","",план!K85)</f>
        <v>0</v>
      </c>
      <c r="G79" s="1400" t="n">
        <f aca="false">IF(план!Q85="","",план!L85)</f>
        <v>15</v>
      </c>
      <c r="H79" s="1399" t="n">
        <f aca="false">IF(план!Q85="","",план!C85)</f>
        <v>3</v>
      </c>
      <c r="I79" s="1399" t="n">
        <f aca="false">IF(план!Q85="","",план!D85)</f>
        <v>0</v>
      </c>
      <c r="J79" s="1399" t="n">
        <f aca="false">IF(план!Q85="","",план!F85)</f>
        <v>0</v>
      </c>
      <c r="K79" s="1399" t="n">
        <f aca="false">IF(план!Q85="","",план!E85)</f>
        <v>0</v>
      </c>
    </row>
    <row r="80" customFormat="false" ht="15" hidden="false" customHeight="false" outlineLevel="0" collapsed="false">
      <c r="A80" s="1399" t="str">
        <f aca="false">IF(план!Q86="","",план!A86)</f>
        <v/>
      </c>
      <c r="B80" s="1399" t="str">
        <f aca="false">IF(план!Q86="","",план!B86)</f>
        <v/>
      </c>
      <c r="C80" s="1400" t="str">
        <f aca="false">IF(план!Q86="","",план!P86)</f>
        <v/>
      </c>
      <c r="D80" s="1400" t="str">
        <f aca="false">IF(план!Q86="","",план!I86)</f>
        <v/>
      </c>
      <c r="E80" s="1400" t="str">
        <f aca="false">IF(план!Q86="","",план!J86)</f>
        <v/>
      </c>
      <c r="F80" s="1400" t="str">
        <f aca="false">IF(план!Q86="","",план!K86)</f>
        <v/>
      </c>
      <c r="G80" s="1400" t="str">
        <f aca="false">IF(план!Q86="","",план!L86)</f>
        <v/>
      </c>
      <c r="H80" s="1399" t="str">
        <f aca="false">IF(план!Q86="","",план!C86)</f>
        <v/>
      </c>
      <c r="I80" s="1399" t="str">
        <f aca="false">IF(план!Q86="","",план!D86)</f>
        <v/>
      </c>
      <c r="J80" s="1399" t="str">
        <f aca="false">IF(план!Q86="","",план!F86)</f>
        <v/>
      </c>
      <c r="K80" s="1399" t="str">
        <f aca="false">IF(план!Q86="","",план!E86)</f>
        <v/>
      </c>
    </row>
    <row r="81" customFormat="false" ht="15" hidden="false" customHeight="false" outlineLevel="0" collapsed="false">
      <c r="A81" s="1399" t="str">
        <f aca="false">IF(план!Q87="","",план!A87)</f>
        <v/>
      </c>
      <c r="B81" s="1399" t="str">
        <f aca="false">IF(план!Q87="","",план!B87)</f>
        <v/>
      </c>
      <c r="C81" s="1400" t="str">
        <f aca="false">IF(план!Q87="","",план!P87)</f>
        <v/>
      </c>
      <c r="D81" s="1400" t="str">
        <f aca="false">IF(план!Q87="","",план!I87)</f>
        <v/>
      </c>
      <c r="E81" s="1400" t="str">
        <f aca="false">IF(план!Q87="","",план!J87)</f>
        <v/>
      </c>
      <c r="F81" s="1400" t="str">
        <f aca="false">IF(план!Q87="","",план!K87)</f>
        <v/>
      </c>
      <c r="G81" s="1400" t="str">
        <f aca="false">IF(план!Q87="","",план!L87)</f>
        <v/>
      </c>
      <c r="H81" s="1399" t="str">
        <f aca="false">IF(план!Q87="","",план!C87)</f>
        <v/>
      </c>
      <c r="I81" s="1399" t="str">
        <f aca="false">IF(план!Q87="","",план!D87)</f>
        <v/>
      </c>
      <c r="J81" s="1399" t="str">
        <f aca="false">IF(план!Q87="","",план!F87)</f>
        <v/>
      </c>
      <c r="K81" s="1399" t="str">
        <f aca="false">IF(план!Q87="","",план!E87)</f>
        <v/>
      </c>
    </row>
    <row r="82" customFormat="false" ht="15" hidden="false" customHeight="false" outlineLevel="0" collapsed="false">
      <c r="A82" s="1399" t="str">
        <f aca="false">IF(план!Q88="","",план!A88)</f>
        <v>Разом п.1.3:</v>
      </c>
      <c r="B82" s="1399" t="n">
        <f aca="false">IF(план!Q88="","",план!B88)</f>
        <v>0</v>
      </c>
      <c r="C82" s="1400" t="n">
        <f aca="false">IF(план!Q88="","",план!P88)</f>
        <v>0</v>
      </c>
      <c r="D82" s="1400" t="n">
        <f aca="false">IF(план!Q88="","",план!I88)</f>
        <v>1154</v>
      </c>
      <c r="E82" s="1400" t="n">
        <f aca="false">IF(план!Q88="","",план!J88)</f>
        <v>640</v>
      </c>
      <c r="F82" s="1400" t="n">
        <f aca="false">IF(план!Q88="","",план!K88)</f>
        <v>9</v>
      </c>
      <c r="G82" s="1400" t="n">
        <f aca="false">IF(план!Q88="","",план!L88)</f>
        <v>505</v>
      </c>
      <c r="H82" s="1399" t="n">
        <f aca="false">IF(план!Q88="","",план!C88)</f>
        <v>0</v>
      </c>
      <c r="I82" s="1399" t="n">
        <f aca="false">IF(план!Q88="","",план!D88)</f>
        <v>0</v>
      </c>
      <c r="J82" s="1399" t="n">
        <f aca="false">IF(план!Q88="","",план!F88)</f>
        <v>0</v>
      </c>
      <c r="K82" s="1399" t="n">
        <f aca="false">IF(план!Q88="","",план!E88)</f>
        <v>0</v>
      </c>
    </row>
    <row r="83" customFormat="false" ht="15" hidden="false" customHeight="false" outlineLevel="0" collapsed="false">
      <c r="A83" s="1399" t="n">
        <f aca="false">IF(план!Q89="","",план!A89)</f>
        <v>0</v>
      </c>
      <c r="B83" s="1399" t="str">
        <f aca="false">IF(план!Q89="","",план!B89)</f>
        <v>Разом п 1:</v>
      </c>
      <c r="C83" s="1400" t="n">
        <f aca="false">IF(план!Q89="","",план!P89)</f>
        <v>21</v>
      </c>
      <c r="D83" s="1400" t="n">
        <f aca="false">IF(план!Q89="","",план!I89)</f>
        <v>2211</v>
      </c>
      <c r="E83" s="1400" t="n">
        <f aca="false">IF(план!Q89="","",план!J89)</f>
        <v>992</v>
      </c>
      <c r="F83" s="1400" t="n">
        <f aca="false">IF(план!Q89="","",план!K89)</f>
        <v>87</v>
      </c>
      <c r="G83" s="1400" t="n">
        <f aca="false">IF(план!Q89="","",план!L89)</f>
        <v>1132</v>
      </c>
      <c r="H83" s="1399" t="n">
        <f aca="false">IF(план!Q89="","",план!C89)</f>
        <v>0</v>
      </c>
      <c r="I83" s="1399" t="n">
        <f aca="false">IF(план!Q89="","",план!D89)</f>
        <v>0</v>
      </c>
      <c r="J83" s="1399" t="n">
        <f aca="false">IF(план!Q89="","",план!F89)</f>
        <v>0</v>
      </c>
      <c r="K83" s="1399" t="n">
        <f aca="false">IF(план!Q89="","",план!E89)</f>
        <v>0</v>
      </c>
    </row>
    <row r="84" customFormat="false" ht="15" hidden="false" customHeight="false" outlineLevel="0" collapsed="false">
      <c r="A84" s="1399" t="str">
        <f aca="false">IF(план!Q90="","",план!A90)</f>
        <v/>
      </c>
      <c r="B84" s="1399" t="str">
        <f aca="false">IF(план!Q90="","",план!B90)</f>
        <v/>
      </c>
      <c r="C84" s="1400" t="str">
        <f aca="false">IF(план!Q90="","",план!P90)</f>
        <v/>
      </c>
      <c r="D84" s="1400" t="str">
        <f aca="false">IF(план!Q90="","",план!I90)</f>
        <v/>
      </c>
      <c r="E84" s="1400" t="str">
        <f aca="false">IF(план!Q90="","",план!J90)</f>
        <v/>
      </c>
      <c r="F84" s="1400" t="str">
        <f aca="false">IF(план!Q90="","",план!K90)</f>
        <v/>
      </c>
      <c r="G84" s="1400" t="str">
        <f aca="false">IF(план!Q90="","",план!L90)</f>
        <v/>
      </c>
      <c r="H84" s="1399" t="str">
        <f aca="false">IF(план!Q90="","",план!C90)</f>
        <v/>
      </c>
      <c r="I84" s="1399" t="str">
        <f aca="false">IF(план!Q90="","",план!D90)</f>
        <v/>
      </c>
      <c r="J84" s="1399" t="str">
        <f aca="false">IF(план!Q90="","",план!F90)</f>
        <v/>
      </c>
      <c r="K84" s="1399" t="str">
        <f aca="false">IF(план!Q90="","",план!E90)</f>
        <v/>
      </c>
    </row>
    <row r="85" customFormat="false" ht="15" hidden="false" customHeight="false" outlineLevel="0" collapsed="false">
      <c r="A85" s="1399" t="str">
        <f aca="false">IF(план!Q91="","",план!A91)</f>
        <v/>
      </c>
      <c r="B85" s="1399" t="str">
        <f aca="false">IF(план!Q91="","",план!B91)</f>
        <v/>
      </c>
      <c r="C85" s="1400" t="str">
        <f aca="false">IF(план!Q91="","",план!P91)</f>
        <v/>
      </c>
      <c r="D85" s="1400" t="str">
        <f aca="false">IF(план!Q91="","",план!I91)</f>
        <v/>
      </c>
      <c r="E85" s="1400" t="str">
        <f aca="false">IF(план!Q91="","",план!J91)</f>
        <v/>
      </c>
      <c r="F85" s="1400" t="str">
        <f aca="false">IF(план!Q91="","",план!K91)</f>
        <v/>
      </c>
      <c r="G85" s="1400" t="str">
        <f aca="false">IF(план!Q91="","",план!L91)</f>
        <v/>
      </c>
      <c r="H85" s="1399" t="str">
        <f aca="false">IF(план!Q91="","",план!C91)</f>
        <v/>
      </c>
      <c r="I85" s="1399" t="str">
        <f aca="false">IF(план!Q91="","",план!D91)</f>
        <v/>
      </c>
      <c r="J85" s="1399" t="str">
        <f aca="false">IF(план!Q91="","",план!F91)</f>
        <v/>
      </c>
      <c r="K85" s="1399" t="str">
        <f aca="false">IF(план!Q91="","",план!E91)</f>
        <v/>
      </c>
    </row>
    <row r="86" customFormat="false" ht="15" hidden="false" customHeight="false" outlineLevel="0" collapsed="false">
      <c r="A86" s="1399" t="n">
        <f aca="false">IF(план!Q92="","",план!A92)</f>
        <v>1</v>
      </c>
      <c r="B86" s="1399" t="str">
        <f aca="false">IF(план!Q92="","",план!B92)</f>
        <v>3 семестр</v>
      </c>
      <c r="C86" s="1400" t="n">
        <f aca="false">IF(план!Q92="","",план!P92)</f>
        <v>0</v>
      </c>
      <c r="D86" s="1400" t="n">
        <f aca="false">IF(план!Q92="","",план!I92)</f>
        <v>14</v>
      </c>
      <c r="E86" s="1400" t="n">
        <f aca="false">IF(план!Q92="","",план!J92)</f>
        <v>10</v>
      </c>
      <c r="F86" s="1400" t="n">
        <f aca="false">IF(план!Q92="","",план!K92)</f>
        <v>0</v>
      </c>
      <c r="G86" s="1400" t="n">
        <f aca="false">IF(план!Q92="","",план!L92)</f>
        <v>4</v>
      </c>
      <c r="H86" s="1399" t="n">
        <f aca="false">IF(план!Q92="","",план!C92)</f>
        <v>0</v>
      </c>
      <c r="I86" s="1399" t="n">
        <f aca="false">IF(план!Q92="","",план!D92)</f>
        <v>3</v>
      </c>
      <c r="J86" s="1399" t="n">
        <f aca="false">IF(план!Q92="","",план!F92)</f>
        <v>0</v>
      </c>
      <c r="K86" s="1399" t="n">
        <f aca="false">IF(план!Q92="","",план!E92)</f>
        <v>0</v>
      </c>
    </row>
    <row r="87" customFormat="false" ht="15" hidden="false" customHeight="false" outlineLevel="0" collapsed="false">
      <c r="A87" s="1399" t="str">
        <f aca="false">IF(план!Q93="","",план!A93)</f>
        <v/>
      </c>
      <c r="B87" s="1399" t="str">
        <f aca="false">IF(план!Q93="","",план!B93)</f>
        <v/>
      </c>
      <c r="C87" s="1400" t="str">
        <f aca="false">IF(план!Q93="","",план!P93)</f>
        <v/>
      </c>
      <c r="D87" s="1400" t="str">
        <f aca="false">IF(план!Q93="","",план!I93)</f>
        <v/>
      </c>
      <c r="E87" s="1400" t="str">
        <f aca="false">IF(план!Q93="","",план!J93)</f>
        <v/>
      </c>
      <c r="F87" s="1400" t="str">
        <f aca="false">IF(план!Q93="","",план!K93)</f>
        <v/>
      </c>
      <c r="G87" s="1400" t="str">
        <f aca="false">IF(план!Q93="","",план!L93)</f>
        <v/>
      </c>
      <c r="H87" s="1399" t="str">
        <f aca="false">IF(план!Q93="","",план!C93)</f>
        <v/>
      </c>
      <c r="I87" s="1399" t="str">
        <f aca="false">IF(план!Q93="","",план!D93)</f>
        <v/>
      </c>
      <c r="J87" s="1399" t="str">
        <f aca="false">IF(план!Q93="","",план!F93)</f>
        <v/>
      </c>
      <c r="K87" s="1399" t="str">
        <f aca="false">IF(план!Q93="","",план!E93)</f>
        <v/>
      </c>
    </row>
    <row r="88" customFormat="false" ht="15" hidden="false" customHeight="false" outlineLevel="0" collapsed="false">
      <c r="A88" s="1399" t="str">
        <f aca="false">IF(план!Q94="","",план!A94)</f>
        <v/>
      </c>
      <c r="B88" s="1399" t="str">
        <f aca="false">IF(план!Q94="","",план!B94)</f>
        <v/>
      </c>
      <c r="C88" s="1400" t="str">
        <f aca="false">IF(план!Q94="","",план!P94)</f>
        <v/>
      </c>
      <c r="D88" s="1400" t="str">
        <f aca="false">IF(план!Q94="","",план!I94)</f>
        <v/>
      </c>
      <c r="E88" s="1400" t="str">
        <f aca="false">IF(план!Q94="","",план!J94)</f>
        <v/>
      </c>
      <c r="F88" s="1400" t="str">
        <f aca="false">IF(план!Q94="","",план!K94)</f>
        <v/>
      </c>
      <c r="G88" s="1400" t="str">
        <f aca="false">IF(план!Q94="","",план!L94)</f>
        <v/>
      </c>
      <c r="H88" s="1399" t="str">
        <f aca="false">IF(план!Q94="","",план!C94)</f>
        <v/>
      </c>
      <c r="I88" s="1399" t="str">
        <f aca="false">IF(план!Q94="","",план!D94)</f>
        <v/>
      </c>
      <c r="J88" s="1399" t="str">
        <f aca="false">IF(план!Q94="","",план!F94)</f>
        <v/>
      </c>
      <c r="K88" s="1399" t="str">
        <f aca="false">IF(план!Q94="","",план!E94)</f>
        <v/>
      </c>
    </row>
    <row r="89" customFormat="false" ht="15" hidden="false" customHeight="false" outlineLevel="0" collapsed="false">
      <c r="A89" s="1399" t="str">
        <f aca="false">IF(план!Q95="","",план!A95)</f>
        <v/>
      </c>
      <c r="B89" s="1399" t="str">
        <f aca="false">IF(план!Q95="","",план!B95)</f>
        <v/>
      </c>
      <c r="C89" s="1400" t="str">
        <f aca="false">IF(план!Q95="","",план!P95)</f>
        <v/>
      </c>
      <c r="D89" s="1400" t="str">
        <f aca="false">IF(план!Q95="","",план!I95)</f>
        <v/>
      </c>
      <c r="E89" s="1400" t="str">
        <f aca="false">IF(план!Q95="","",план!J95)</f>
        <v/>
      </c>
      <c r="F89" s="1400" t="str">
        <f aca="false">IF(план!Q95="","",план!K95)</f>
        <v/>
      </c>
      <c r="G89" s="1400" t="str">
        <f aca="false">IF(план!Q95="","",план!L95)</f>
        <v/>
      </c>
      <c r="H89" s="1399" t="str">
        <f aca="false">IF(план!Q95="","",план!C95)</f>
        <v/>
      </c>
      <c r="I89" s="1399" t="str">
        <f aca="false">IF(план!Q95="","",план!D95)</f>
        <v/>
      </c>
      <c r="J89" s="1399" t="str">
        <f aca="false">IF(план!Q95="","",план!F95)</f>
        <v/>
      </c>
      <c r="K89" s="1399" t="str">
        <f aca="false">IF(план!Q95="","",план!E95)</f>
        <v/>
      </c>
    </row>
    <row r="90" customFormat="false" ht="15" hidden="false" customHeight="false" outlineLevel="0" collapsed="false">
      <c r="A90" s="1399" t="str">
        <f aca="false">IF(план!Q96="","",план!A96)</f>
        <v/>
      </c>
      <c r="B90" s="1399" t="str">
        <f aca="false">IF(план!Q96="","",план!B96)</f>
        <v/>
      </c>
      <c r="C90" s="1400" t="str">
        <f aca="false">IF(план!Q96="","",план!P96)</f>
        <v/>
      </c>
      <c r="D90" s="1400" t="str">
        <f aca="false">IF(план!Q96="","",план!I96)</f>
        <v/>
      </c>
      <c r="E90" s="1400" t="str">
        <f aca="false">IF(план!Q96="","",план!J96)</f>
        <v/>
      </c>
      <c r="F90" s="1400" t="str">
        <f aca="false">IF(план!Q96="","",план!K96)</f>
        <v/>
      </c>
      <c r="G90" s="1400" t="str">
        <f aca="false">IF(план!Q96="","",план!L96)</f>
        <v/>
      </c>
      <c r="H90" s="1399" t="str">
        <f aca="false">IF(план!Q96="","",план!C96)</f>
        <v/>
      </c>
      <c r="I90" s="1399" t="str">
        <f aca="false">IF(план!Q96="","",план!D96)</f>
        <v/>
      </c>
      <c r="J90" s="1399" t="str">
        <f aca="false">IF(план!Q96="","",план!F96)</f>
        <v/>
      </c>
      <c r="K90" s="1399" t="str">
        <f aca="false">IF(план!Q96="","",план!E96)</f>
        <v/>
      </c>
    </row>
    <row r="91" customFormat="false" ht="15" hidden="false" customHeight="false" outlineLevel="0" collapsed="false">
      <c r="A91" s="1399" t="str">
        <f aca="false">IF(план!Q97="","",план!A97)</f>
        <v/>
      </c>
      <c r="B91" s="1399" t="str">
        <f aca="false">IF(план!Q97="","",план!B97)</f>
        <v/>
      </c>
      <c r="C91" s="1400" t="str">
        <f aca="false">IF(план!Q97="","",план!P97)</f>
        <v/>
      </c>
      <c r="D91" s="1400" t="str">
        <f aca="false">IF(план!Q97="","",план!I97)</f>
        <v/>
      </c>
      <c r="E91" s="1400" t="str">
        <f aca="false">IF(план!Q97="","",план!J97)</f>
        <v/>
      </c>
      <c r="F91" s="1400" t="str">
        <f aca="false">IF(план!Q97="","",план!K97)</f>
        <v/>
      </c>
      <c r="G91" s="1400" t="str">
        <f aca="false">IF(план!Q97="","",план!L97)</f>
        <v/>
      </c>
      <c r="H91" s="1399" t="str">
        <f aca="false">IF(план!Q97="","",план!C97)</f>
        <v/>
      </c>
      <c r="I91" s="1399" t="str">
        <f aca="false">IF(план!Q97="","",план!D97)</f>
        <v/>
      </c>
      <c r="J91" s="1399" t="str">
        <f aca="false">IF(план!Q97="","",план!F97)</f>
        <v/>
      </c>
      <c r="K91" s="1399" t="str">
        <f aca="false">IF(план!Q97="","",план!E97)</f>
        <v/>
      </c>
    </row>
    <row r="92" customFormat="false" ht="15" hidden="false" customHeight="false" outlineLevel="0" collapsed="false">
      <c r="A92" s="1399" t="str">
        <f aca="false">IF(план!Q98="","",план!A98)</f>
        <v>Разом п.2.1:</v>
      </c>
      <c r="B92" s="1399" t="n">
        <f aca="false">IF(план!Q98="","",план!B98)</f>
        <v>0</v>
      </c>
      <c r="C92" s="1400" t="n">
        <f aca="false">IF(план!Q98="","",план!P98)</f>
        <v>0</v>
      </c>
      <c r="D92" s="1400" t="n">
        <f aca="false">IF(план!Q98="","",план!I98)</f>
        <v>120</v>
      </c>
      <c r="E92" s="1400" t="n">
        <f aca="false">IF(план!Q98="","",план!J98)</f>
        <v>95</v>
      </c>
      <c r="F92" s="1400" t="n">
        <f aca="false">IF(план!Q98="","",план!K98)</f>
        <v>0</v>
      </c>
      <c r="G92" s="1400" t="n">
        <f aca="false">IF(план!Q98="","",план!L98)</f>
        <v>25</v>
      </c>
      <c r="H92" s="1399" t="n">
        <f aca="false">IF(план!Q98="","",план!C98)</f>
        <v>0</v>
      </c>
      <c r="I92" s="1399" t="n">
        <f aca="false">IF(план!Q98="","",план!D98)</f>
        <v>0</v>
      </c>
      <c r="J92" s="1399" t="n">
        <f aca="false">IF(план!Q98="","",план!F98)</f>
        <v>0</v>
      </c>
      <c r="K92" s="1399" t="n">
        <f aca="false">IF(план!Q98="","",план!E98)</f>
        <v>0</v>
      </c>
    </row>
    <row r="93" customFormat="false" ht="15" hidden="false" customHeight="false" outlineLevel="0" collapsed="false">
      <c r="A93" s="1399" t="str">
        <f aca="false">IF(план!Q99="","",план!A99)</f>
        <v/>
      </c>
      <c r="B93" s="1399" t="str">
        <f aca="false">IF(план!Q99="","",план!B99)</f>
        <v/>
      </c>
      <c r="C93" s="1400" t="str">
        <f aca="false">IF(план!Q99="","",план!P99)</f>
        <v/>
      </c>
      <c r="D93" s="1400" t="str">
        <f aca="false">IF(план!Q99="","",план!I99)</f>
        <v/>
      </c>
      <c r="E93" s="1400" t="str">
        <f aca="false">IF(план!Q99="","",план!J99)</f>
        <v/>
      </c>
      <c r="F93" s="1400" t="str">
        <f aca="false">IF(план!Q99="","",план!K99)</f>
        <v/>
      </c>
      <c r="G93" s="1400" t="str">
        <f aca="false">IF(план!Q99="","",план!L99)</f>
        <v/>
      </c>
      <c r="H93" s="1399" t="str">
        <f aca="false">IF(план!Q99="","",план!C99)</f>
        <v/>
      </c>
      <c r="I93" s="1399" t="str">
        <f aca="false">IF(план!Q99="","",план!D99)</f>
        <v/>
      </c>
      <c r="J93" s="1399" t="str">
        <f aca="false">IF(план!Q99="","",план!F99)</f>
        <v/>
      </c>
      <c r="K93" s="1399" t="str">
        <f aca="false">IF(план!Q99="","",план!E99)</f>
        <v/>
      </c>
    </row>
    <row r="94" customFormat="false" ht="15" hidden="false" customHeight="false" outlineLevel="0" collapsed="false">
      <c r="A94" s="1399" t="str">
        <f aca="false">IF(план!Q100="","",план!A100)</f>
        <v>2.1.1</v>
      </c>
      <c r="B94" s="1399" t="str">
        <f aca="false">IF(план!Q100="","",план!B100)</f>
        <v>Героїчні особистості в Україні</v>
      </c>
      <c r="C94" s="1400" t="n">
        <f aca="false">IF(план!Q100="","",план!P100)</f>
        <v>0</v>
      </c>
      <c r="D94" s="1400" t="n">
        <f aca="false">IF(план!Q100="","",план!I100)</f>
        <v>14</v>
      </c>
      <c r="E94" s="1400" t="n">
        <f aca="false">IF(план!Q100="","",план!J100)</f>
        <v>10</v>
      </c>
      <c r="F94" s="1400" t="n">
        <f aca="false">IF(план!Q100="","",план!K100)</f>
        <v>0</v>
      </c>
      <c r="G94" s="1400" t="n">
        <f aca="false">IF(план!Q100="","",план!L100)</f>
        <v>4</v>
      </c>
      <c r="H94" s="1399" t="n">
        <f aca="false">IF(план!Q100="","",план!C100)</f>
        <v>0</v>
      </c>
      <c r="I94" s="1399" t="n">
        <f aca="false">IF(план!Q100="","",план!D100)</f>
        <v>3</v>
      </c>
      <c r="J94" s="1399" t="n">
        <f aca="false">IF(план!Q100="","",план!F100)</f>
        <v>0</v>
      </c>
      <c r="K94" s="1399" t="n">
        <f aca="false">IF(план!Q100="","",план!E100)</f>
        <v>0</v>
      </c>
    </row>
    <row r="95" customFormat="false" ht="15" hidden="false" customHeight="false" outlineLevel="0" collapsed="false">
      <c r="A95" s="1399" t="str">
        <f aca="false">IF(план!Q101="","",план!A101)</f>
        <v/>
      </c>
      <c r="B95" s="1399" t="str">
        <f aca="false">IF(план!Q101="","",план!B101)</f>
        <v/>
      </c>
      <c r="C95" s="1400" t="str">
        <f aca="false">IF(план!Q101="","",план!P101)</f>
        <v/>
      </c>
      <c r="D95" s="1400" t="str">
        <f aca="false">IF(план!Q101="","",план!I101)</f>
        <v/>
      </c>
      <c r="E95" s="1400" t="str">
        <f aca="false">IF(план!Q101="","",план!J101)</f>
        <v/>
      </c>
      <c r="F95" s="1400" t="str">
        <f aca="false">IF(план!Q101="","",план!K101)</f>
        <v/>
      </c>
      <c r="G95" s="1400" t="str">
        <f aca="false">IF(план!Q101="","",план!L101)</f>
        <v/>
      </c>
      <c r="H95" s="1399" t="str">
        <f aca="false">IF(план!Q101="","",план!C101)</f>
        <v/>
      </c>
      <c r="I95" s="1399" t="str">
        <f aca="false">IF(план!Q101="","",план!D101)</f>
        <v/>
      </c>
      <c r="J95" s="1399" t="str">
        <f aca="false">IF(план!Q101="","",план!F101)</f>
        <v/>
      </c>
      <c r="K95" s="1399" t="str">
        <f aca="false">IF(план!Q101="","",план!E101)</f>
        <v/>
      </c>
    </row>
    <row r="96" customFormat="false" ht="15" hidden="false" customHeight="false" outlineLevel="0" collapsed="false">
      <c r="A96" s="1399" t="str">
        <f aca="false">IF(план!Q102="","",план!A102)</f>
        <v/>
      </c>
      <c r="B96" s="1399" t="str">
        <f aca="false">IF(план!Q102="","",план!B102)</f>
        <v/>
      </c>
      <c r="C96" s="1400" t="str">
        <f aca="false">IF(план!Q102="","",план!P102)</f>
        <v/>
      </c>
      <c r="D96" s="1400" t="str">
        <f aca="false">IF(план!Q102="","",план!I102)</f>
        <v/>
      </c>
      <c r="E96" s="1400" t="str">
        <f aca="false">IF(план!Q102="","",план!J102)</f>
        <v/>
      </c>
      <c r="F96" s="1400" t="str">
        <f aca="false">IF(план!Q102="","",план!K102)</f>
        <v/>
      </c>
      <c r="G96" s="1400" t="str">
        <f aca="false">IF(план!Q102="","",план!L102)</f>
        <v/>
      </c>
      <c r="H96" s="1399" t="str">
        <f aca="false">IF(план!Q102="","",план!C102)</f>
        <v/>
      </c>
      <c r="I96" s="1399" t="str">
        <f aca="false">IF(план!Q102="","",план!D102)</f>
        <v/>
      </c>
      <c r="J96" s="1399" t="str">
        <f aca="false">IF(план!Q102="","",план!F102)</f>
        <v/>
      </c>
      <c r="K96" s="1399" t="str">
        <f aca="false">IF(план!Q102="","",план!E102)</f>
        <v/>
      </c>
    </row>
    <row r="97" customFormat="false" ht="15" hidden="false" customHeight="false" outlineLevel="0" collapsed="false">
      <c r="A97" s="1399" t="str">
        <f aca="false">IF(план!Q103="","",план!A103)</f>
        <v>2.1.3.1</v>
      </c>
      <c r="B97" s="1399" t="str">
        <f aca="false">IF(план!Q103="","",план!B103)</f>
        <v>Іноземна мова</v>
      </c>
      <c r="C97" s="1400" t="n">
        <f aca="false">IF(план!Q103="","",план!P103)</f>
        <v>0</v>
      </c>
      <c r="D97" s="1400" t="n">
        <f aca="false">IF(план!Q103="","",план!I103)</f>
        <v>14</v>
      </c>
      <c r="E97" s="1400" t="n">
        <f aca="false">IF(план!Q103="","",план!J103)</f>
        <v>0</v>
      </c>
      <c r="F97" s="1400" t="n">
        <f aca="false">IF(план!Q103="","",план!K103)</f>
        <v>0</v>
      </c>
      <c r="G97" s="1400" t="n">
        <f aca="false">IF(план!Q103="","",план!L103)</f>
        <v>14</v>
      </c>
      <c r="H97" s="1399" t="n">
        <f aca="false">IF(план!Q103="","",план!C103)</f>
        <v>0</v>
      </c>
      <c r="I97" s="1399" t="n">
        <f aca="false">IF(план!Q103="","",план!D103)</f>
        <v>3</v>
      </c>
      <c r="J97" s="1399" t="n">
        <f aca="false">IF(план!Q103="","",план!F103)</f>
        <v>0</v>
      </c>
      <c r="K97" s="1399" t="n">
        <f aca="false">IF(план!Q103="","",план!E103)</f>
        <v>0</v>
      </c>
    </row>
    <row r="98" customFormat="false" ht="15" hidden="false" customHeight="false" outlineLevel="0" collapsed="false">
      <c r="A98" s="1399" t="str">
        <f aca="false">IF(план!Q104="","",план!A104)</f>
        <v/>
      </c>
      <c r="B98" s="1399" t="str">
        <f aca="false">IF(план!Q104="","",план!B104)</f>
        <v/>
      </c>
      <c r="C98" s="1400" t="str">
        <f aca="false">IF(план!Q104="","",план!P104)</f>
        <v/>
      </c>
      <c r="D98" s="1400" t="str">
        <f aca="false">IF(план!Q104="","",план!I104)</f>
        <v/>
      </c>
      <c r="E98" s="1400" t="str">
        <f aca="false">IF(план!Q104="","",план!J104)</f>
        <v/>
      </c>
      <c r="F98" s="1400" t="str">
        <f aca="false">IF(план!Q104="","",план!K104)</f>
        <v/>
      </c>
      <c r="G98" s="1400" t="str">
        <f aca="false">IF(план!Q104="","",план!L104)</f>
        <v/>
      </c>
      <c r="H98" s="1399" t="str">
        <f aca="false">IF(план!Q104="","",план!C104)</f>
        <v/>
      </c>
      <c r="I98" s="1399" t="str">
        <f aca="false">IF(план!Q104="","",план!D104)</f>
        <v/>
      </c>
      <c r="J98" s="1399" t="str">
        <f aca="false">IF(план!Q104="","",план!F104)</f>
        <v/>
      </c>
      <c r="K98" s="1399" t="str">
        <f aca="false">IF(план!Q104="","",план!E104)</f>
        <v/>
      </c>
    </row>
    <row r="99" customFormat="false" ht="15" hidden="false" customHeight="false" outlineLevel="0" collapsed="false">
      <c r="A99" s="1399" t="str">
        <f aca="false">IF(план!Q105="","",план!A105)</f>
        <v/>
      </c>
      <c r="B99" s="1399" t="str">
        <f aca="false">IF(план!Q105="","",план!B105)</f>
        <v/>
      </c>
      <c r="C99" s="1400" t="str">
        <f aca="false">IF(план!Q105="","",план!P105)</f>
        <v/>
      </c>
      <c r="D99" s="1400" t="str">
        <f aca="false">IF(план!Q105="","",план!I105)</f>
        <v/>
      </c>
      <c r="E99" s="1400" t="str">
        <f aca="false">IF(план!Q105="","",план!J105)</f>
        <v/>
      </c>
      <c r="F99" s="1400" t="str">
        <f aca="false">IF(план!Q105="","",план!K105)</f>
        <v/>
      </c>
      <c r="G99" s="1400" t="str">
        <f aca="false">IF(план!Q105="","",план!L105)</f>
        <v/>
      </c>
      <c r="H99" s="1399" t="str">
        <f aca="false">IF(план!Q105="","",план!C105)</f>
        <v/>
      </c>
      <c r="I99" s="1399" t="str">
        <f aca="false">IF(план!Q105="","",план!D105)</f>
        <v/>
      </c>
      <c r="J99" s="1399" t="str">
        <f aca="false">IF(план!Q105="","",план!F105)</f>
        <v/>
      </c>
      <c r="K99" s="1399" t="str">
        <f aca="false">IF(план!Q105="","",план!E105)</f>
        <v/>
      </c>
    </row>
    <row r="100" customFormat="false" ht="15" hidden="false" customHeight="false" outlineLevel="0" collapsed="false">
      <c r="A100" s="1399" t="str">
        <f aca="false">IF(план!Q106="","",план!A106)</f>
        <v/>
      </c>
      <c r="B100" s="1399" t="str">
        <f aca="false">IF(план!Q106="","",план!B106)</f>
        <v/>
      </c>
      <c r="C100" s="1400" t="str">
        <f aca="false">IF(план!Q106="","",план!P106)</f>
        <v/>
      </c>
      <c r="D100" s="1400" t="str">
        <f aca="false">IF(план!Q106="","",план!I106)</f>
        <v/>
      </c>
      <c r="E100" s="1400" t="str">
        <f aca="false">IF(план!Q106="","",план!J106)</f>
        <v/>
      </c>
      <c r="F100" s="1400" t="str">
        <f aca="false">IF(план!Q106="","",план!K106)</f>
        <v/>
      </c>
      <c r="G100" s="1400" t="str">
        <f aca="false">IF(план!Q106="","",план!L106)</f>
        <v/>
      </c>
      <c r="H100" s="1399" t="str">
        <f aca="false">IF(план!Q106="","",план!C106)</f>
        <v/>
      </c>
      <c r="I100" s="1399" t="str">
        <f aca="false">IF(план!Q106="","",план!D106)</f>
        <v/>
      </c>
      <c r="J100" s="1399" t="str">
        <f aca="false">IF(план!Q106="","",план!F106)</f>
        <v/>
      </c>
      <c r="K100" s="1399" t="str">
        <f aca="false">IF(план!Q106="","",план!E106)</f>
        <v/>
      </c>
    </row>
    <row r="101" customFormat="false" ht="15" hidden="false" customHeight="false" outlineLevel="0" collapsed="false">
      <c r="A101" s="1399" t="str">
        <f aca="false">IF(план!Q107="","",план!A107)</f>
        <v/>
      </c>
      <c r="B101" s="1399" t="str">
        <f aca="false">IF(план!Q107="","",план!B107)</f>
        <v/>
      </c>
      <c r="C101" s="1400" t="str">
        <f aca="false">IF(план!Q107="","",план!P107)</f>
        <v/>
      </c>
      <c r="D101" s="1400" t="str">
        <f aca="false">IF(план!Q107="","",план!I107)</f>
        <v/>
      </c>
      <c r="E101" s="1400" t="str">
        <f aca="false">IF(план!Q107="","",план!J107)</f>
        <v/>
      </c>
      <c r="F101" s="1400" t="str">
        <f aca="false">IF(план!Q107="","",план!K107)</f>
        <v/>
      </c>
      <c r="G101" s="1400" t="str">
        <f aca="false">IF(план!Q107="","",план!L107)</f>
        <v/>
      </c>
      <c r="H101" s="1399" t="str">
        <f aca="false">IF(план!Q107="","",план!C107)</f>
        <v/>
      </c>
      <c r="I101" s="1399" t="str">
        <f aca="false">IF(план!Q107="","",план!D107)</f>
        <v/>
      </c>
      <c r="J101" s="1399" t="str">
        <f aca="false">IF(план!Q107="","",план!F107)</f>
        <v/>
      </c>
      <c r="K101" s="1399" t="str">
        <f aca="false">IF(план!Q107="","",план!E107)</f>
        <v/>
      </c>
    </row>
    <row r="102" customFormat="false" ht="15" hidden="false" customHeight="false" outlineLevel="0" collapsed="false">
      <c r="A102" s="1399" t="str">
        <f aca="false">IF(план!Q108="","",план!A108)</f>
        <v/>
      </c>
      <c r="B102" s="1399" t="str">
        <f aca="false">IF(план!Q108="","",план!B108)</f>
        <v/>
      </c>
      <c r="C102" s="1400" t="str">
        <f aca="false">IF(план!Q108="","",план!P108)</f>
        <v/>
      </c>
      <c r="D102" s="1400" t="str">
        <f aca="false">IF(план!Q108="","",план!I108)</f>
        <v/>
      </c>
      <c r="E102" s="1400" t="str">
        <f aca="false">IF(план!Q108="","",план!J108)</f>
        <v/>
      </c>
      <c r="F102" s="1400" t="str">
        <f aca="false">IF(план!Q108="","",план!K108)</f>
        <v/>
      </c>
      <c r="G102" s="1400" t="str">
        <f aca="false">IF(план!Q108="","",план!L108)</f>
        <v/>
      </c>
      <c r="H102" s="1399" t="str">
        <f aca="false">IF(план!Q108="","",план!C108)</f>
        <v/>
      </c>
      <c r="I102" s="1399" t="str">
        <f aca="false">IF(план!Q108="","",план!D108)</f>
        <v/>
      </c>
      <c r="J102" s="1399" t="str">
        <f aca="false">IF(план!Q108="","",план!F108)</f>
        <v/>
      </c>
      <c r="K102" s="1399" t="str">
        <f aca="false">IF(план!Q108="","",план!E108)</f>
        <v/>
      </c>
    </row>
    <row r="103" customFormat="false" ht="15" hidden="false" customHeight="false" outlineLevel="0" collapsed="false">
      <c r="A103" s="1399" t="str">
        <f aca="false">IF(план!Q109="","",план!A109)</f>
        <v/>
      </c>
      <c r="B103" s="1399" t="str">
        <f aca="false">IF(план!Q109="","",план!B109)</f>
        <v/>
      </c>
      <c r="C103" s="1400" t="str">
        <f aca="false">IF(план!Q109="","",план!P109)</f>
        <v/>
      </c>
      <c r="D103" s="1400" t="str">
        <f aca="false">IF(план!Q109="","",план!I109)</f>
        <v/>
      </c>
      <c r="E103" s="1400" t="str">
        <f aca="false">IF(план!Q109="","",план!J109)</f>
        <v/>
      </c>
      <c r="F103" s="1400" t="str">
        <f aca="false">IF(план!Q109="","",план!K109)</f>
        <v/>
      </c>
      <c r="G103" s="1400" t="str">
        <f aca="false">IF(план!Q109="","",план!L109)</f>
        <v/>
      </c>
      <c r="H103" s="1399" t="str">
        <f aca="false">IF(план!Q109="","",план!C109)</f>
        <v/>
      </c>
      <c r="I103" s="1399" t="str">
        <f aca="false">IF(план!Q109="","",план!D109)</f>
        <v/>
      </c>
      <c r="J103" s="1399" t="str">
        <f aca="false">IF(план!Q109="","",план!F109)</f>
        <v/>
      </c>
      <c r="K103" s="1399" t="str">
        <f aca="false">IF(план!Q109="","",план!E109)</f>
        <v/>
      </c>
    </row>
    <row r="104" customFormat="false" ht="15" hidden="false" customHeight="false" outlineLevel="0" collapsed="false">
      <c r="A104" s="1399" t="str">
        <f aca="false">IF(план!Q110="","",план!A110)</f>
        <v/>
      </c>
      <c r="B104" s="1399" t="str">
        <f aca="false">IF(план!Q110="","",план!B110)</f>
        <v/>
      </c>
      <c r="C104" s="1400" t="str">
        <f aca="false">IF(план!Q110="","",план!P110)</f>
        <v/>
      </c>
      <c r="D104" s="1400" t="str">
        <f aca="false">IF(план!Q110="","",план!I110)</f>
        <v/>
      </c>
      <c r="E104" s="1400" t="str">
        <f aca="false">IF(план!Q110="","",план!J110)</f>
        <v/>
      </c>
      <c r="F104" s="1400" t="str">
        <f aca="false">IF(план!Q110="","",план!K110)</f>
        <v/>
      </c>
      <c r="G104" s="1400" t="str">
        <f aca="false">IF(план!Q110="","",план!L110)</f>
        <v/>
      </c>
      <c r="H104" s="1399" t="str">
        <f aca="false">IF(план!Q110="","",план!C110)</f>
        <v/>
      </c>
      <c r="I104" s="1399" t="str">
        <f aca="false">IF(план!Q110="","",план!D110)</f>
        <v/>
      </c>
      <c r="J104" s="1399" t="str">
        <f aca="false">IF(план!Q110="","",план!F110)</f>
        <v/>
      </c>
      <c r="K104" s="1399" t="str">
        <f aca="false">IF(план!Q110="","",план!E110)</f>
        <v/>
      </c>
    </row>
    <row r="105" customFormat="false" ht="15" hidden="false" customHeight="false" outlineLevel="0" collapsed="false">
      <c r="A105" s="1399" t="str">
        <f aca="false">IF(план!Q111="","",план!A111)</f>
        <v/>
      </c>
      <c r="B105" s="1399" t="str">
        <f aca="false">IF(план!Q111="","",план!B111)</f>
        <v/>
      </c>
      <c r="C105" s="1400" t="str">
        <f aca="false">IF(план!Q111="","",план!P111)</f>
        <v/>
      </c>
      <c r="D105" s="1400" t="str">
        <f aca="false">IF(план!Q111="","",план!I111)</f>
        <v/>
      </c>
      <c r="E105" s="1400" t="str">
        <f aca="false">IF(план!Q111="","",план!J111)</f>
        <v/>
      </c>
      <c r="F105" s="1400" t="str">
        <f aca="false">IF(план!Q111="","",план!K111)</f>
        <v/>
      </c>
      <c r="G105" s="1400" t="str">
        <f aca="false">IF(план!Q111="","",план!L111)</f>
        <v/>
      </c>
      <c r="H105" s="1399" t="str">
        <f aca="false">IF(план!Q111="","",план!C111)</f>
        <v/>
      </c>
      <c r="I105" s="1399" t="str">
        <f aca="false">IF(план!Q111="","",план!D111)</f>
        <v/>
      </c>
      <c r="J105" s="1399" t="str">
        <f aca="false">IF(план!Q111="","",план!F111)</f>
        <v/>
      </c>
      <c r="K105" s="1399" t="str">
        <f aca="false">IF(план!Q111="","",план!E111)</f>
        <v/>
      </c>
    </row>
    <row r="106" customFormat="false" ht="15" hidden="false" customHeight="false" outlineLevel="0" collapsed="false">
      <c r="A106" s="1399" t="str">
        <f aca="false">IF(план!Q112="","",план!A112)</f>
        <v/>
      </c>
      <c r="B106" s="1399" t="str">
        <f aca="false">IF(план!Q112="","",план!B112)</f>
        <v/>
      </c>
      <c r="C106" s="1400" t="str">
        <f aca="false">IF(план!Q112="","",план!P112)</f>
        <v/>
      </c>
      <c r="D106" s="1400" t="str">
        <f aca="false">IF(план!Q112="","",план!I112)</f>
        <v/>
      </c>
      <c r="E106" s="1400" t="str">
        <f aca="false">IF(план!Q112="","",план!J112)</f>
        <v/>
      </c>
      <c r="F106" s="1400" t="str">
        <f aca="false">IF(план!Q112="","",план!K112)</f>
        <v/>
      </c>
      <c r="G106" s="1400" t="str">
        <f aca="false">IF(план!Q112="","",план!L112)</f>
        <v/>
      </c>
      <c r="H106" s="1399" t="str">
        <f aca="false">IF(план!Q112="","",план!C112)</f>
        <v/>
      </c>
      <c r="I106" s="1399" t="str">
        <f aca="false">IF(план!Q112="","",план!D112)</f>
        <v/>
      </c>
      <c r="J106" s="1399" t="str">
        <f aca="false">IF(план!Q112="","",план!F112)</f>
        <v/>
      </c>
      <c r="K106" s="1399" t="str">
        <f aca="false">IF(план!Q112="","",план!E112)</f>
        <v/>
      </c>
    </row>
    <row r="107" customFormat="false" ht="15" hidden="false" customHeight="false" outlineLevel="0" collapsed="false">
      <c r="A107" s="1399" t="str">
        <f aca="false">IF(план!Q113="","",план!A113)</f>
        <v/>
      </c>
      <c r="B107" s="1399" t="str">
        <f aca="false">IF(план!Q113="","",план!B113)</f>
        <v/>
      </c>
      <c r="C107" s="1400" t="str">
        <f aca="false">IF(план!Q113="","",план!P113)</f>
        <v/>
      </c>
      <c r="D107" s="1400" t="str">
        <f aca="false">IF(план!Q113="","",план!I113)</f>
        <v/>
      </c>
      <c r="E107" s="1400" t="str">
        <f aca="false">IF(план!Q113="","",план!J113)</f>
        <v/>
      </c>
      <c r="F107" s="1400" t="str">
        <f aca="false">IF(план!Q113="","",план!K113)</f>
        <v/>
      </c>
      <c r="G107" s="1400" t="str">
        <f aca="false">IF(план!Q113="","",план!L113)</f>
        <v/>
      </c>
      <c r="H107" s="1399" t="str">
        <f aca="false">IF(план!Q113="","",план!C113)</f>
        <v/>
      </c>
      <c r="I107" s="1399" t="str">
        <f aca="false">IF(план!Q113="","",план!D113)</f>
        <v/>
      </c>
      <c r="J107" s="1399" t="str">
        <f aca="false">IF(план!Q113="","",план!F113)</f>
        <v/>
      </c>
      <c r="K107" s="1399" t="str">
        <f aca="false">IF(план!Q113="","",план!E113)</f>
        <v/>
      </c>
    </row>
    <row r="108" customFormat="false" ht="15" hidden="false" customHeight="false" outlineLevel="0" collapsed="false">
      <c r="A108" s="1399" t="str">
        <f aca="false">IF(план!Q114="","",план!A114)</f>
        <v/>
      </c>
      <c r="B108" s="1399" t="str">
        <f aca="false">IF(план!Q114="","",план!B114)</f>
        <v/>
      </c>
      <c r="C108" s="1400" t="str">
        <f aca="false">IF(план!Q114="","",план!P114)</f>
        <v/>
      </c>
      <c r="D108" s="1400" t="str">
        <f aca="false">IF(план!Q114="","",план!I114)</f>
        <v/>
      </c>
      <c r="E108" s="1400" t="str">
        <f aca="false">IF(план!Q114="","",план!J114)</f>
        <v/>
      </c>
      <c r="F108" s="1400" t="str">
        <f aca="false">IF(план!Q114="","",план!K114)</f>
        <v/>
      </c>
      <c r="G108" s="1400" t="str">
        <f aca="false">IF(план!Q114="","",план!L114)</f>
        <v/>
      </c>
      <c r="H108" s="1399" t="str">
        <f aca="false">IF(план!Q114="","",план!C114)</f>
        <v/>
      </c>
      <c r="I108" s="1399" t="str">
        <f aca="false">IF(план!Q114="","",план!D114)</f>
        <v/>
      </c>
      <c r="J108" s="1399" t="str">
        <f aca="false">IF(план!Q114="","",план!F114)</f>
        <v/>
      </c>
      <c r="K108" s="1399" t="str">
        <f aca="false">IF(план!Q114="","",план!E114)</f>
        <v/>
      </c>
    </row>
    <row r="109" customFormat="false" ht="15" hidden="false" customHeight="false" outlineLevel="0" collapsed="false">
      <c r="A109" s="1399" t="str">
        <f aca="false">IF(план!Q115="","",план!A115)</f>
        <v/>
      </c>
      <c r="B109" s="1399" t="str">
        <f aca="false">IF(план!Q115="","",план!B115)</f>
        <v/>
      </c>
      <c r="C109" s="1400" t="str">
        <f aca="false">IF(план!Q115="","",план!P115)</f>
        <v/>
      </c>
      <c r="D109" s="1400" t="str">
        <f aca="false">IF(план!Q115="","",план!I115)</f>
        <v/>
      </c>
      <c r="E109" s="1400" t="str">
        <f aca="false">IF(план!Q115="","",план!J115)</f>
        <v/>
      </c>
      <c r="F109" s="1400" t="str">
        <f aca="false">IF(план!Q115="","",план!K115)</f>
        <v/>
      </c>
      <c r="G109" s="1400" t="str">
        <f aca="false">IF(план!Q115="","",план!L115)</f>
        <v/>
      </c>
      <c r="H109" s="1399" t="str">
        <f aca="false">IF(план!Q115="","",план!C115)</f>
        <v/>
      </c>
      <c r="I109" s="1399" t="str">
        <f aca="false">IF(план!Q115="","",план!D115)</f>
        <v/>
      </c>
      <c r="J109" s="1399" t="str">
        <f aca="false">IF(план!Q115="","",план!F115)</f>
        <v/>
      </c>
      <c r="K109" s="1399" t="str">
        <f aca="false">IF(план!Q115="","",план!E115)</f>
        <v/>
      </c>
    </row>
    <row r="110" customFormat="false" ht="15" hidden="false" customHeight="false" outlineLevel="0" collapsed="false">
      <c r="A110" s="1399" t="str">
        <f aca="false">IF(план!Q116="","",план!A116)</f>
        <v>2.1.11</v>
      </c>
      <c r="B110" s="1399" t="str">
        <f aca="false">IF(план!Q116="","",план!B116)</f>
        <v>Екологія</v>
      </c>
      <c r="C110" s="1400" t="n">
        <f aca="false">IF(план!Q116="","",план!P116)</f>
        <v>0</v>
      </c>
      <c r="D110" s="1400" t="n">
        <f aca="false">IF(план!Q116="","",план!I116)</f>
        <v>14</v>
      </c>
      <c r="E110" s="1400" t="n">
        <f aca="false">IF(план!Q116="","",план!J116)</f>
        <v>10</v>
      </c>
      <c r="F110" s="1400" t="n">
        <f aca="false">IF(план!Q116="","",план!K116)</f>
        <v>0</v>
      </c>
      <c r="G110" s="1400" t="n">
        <f aca="false">IF(план!Q116="","",план!L116)</f>
        <v>4</v>
      </c>
      <c r="H110" s="1399" t="n">
        <f aca="false">IF(план!Q116="","",план!C116)</f>
        <v>0</v>
      </c>
      <c r="I110" s="1399" t="n">
        <f aca="false">IF(план!Q116="","",план!D116)</f>
        <v>3</v>
      </c>
      <c r="J110" s="1399" t="n">
        <f aca="false">IF(план!Q116="","",план!F116)</f>
        <v>0</v>
      </c>
      <c r="K110" s="1399" t="n">
        <f aca="false">IF(план!Q116="","",план!E116)</f>
        <v>0</v>
      </c>
    </row>
    <row r="111" customFormat="false" ht="15" hidden="false" customHeight="false" outlineLevel="0" collapsed="false">
      <c r="A111" s="1399" t="str">
        <f aca="false">IF(план!Q117="","",план!A117)</f>
        <v/>
      </c>
      <c r="B111" s="1399" t="str">
        <f aca="false">IF(план!Q117="","",план!B117)</f>
        <v/>
      </c>
      <c r="C111" s="1400" t="str">
        <f aca="false">IF(план!Q117="","",план!P117)</f>
        <v/>
      </c>
      <c r="D111" s="1400" t="str">
        <f aca="false">IF(план!Q117="","",план!I117)</f>
        <v/>
      </c>
      <c r="E111" s="1400" t="str">
        <f aca="false">IF(план!Q117="","",план!J117)</f>
        <v/>
      </c>
      <c r="F111" s="1400" t="str">
        <f aca="false">IF(план!Q117="","",план!K117)</f>
        <v/>
      </c>
      <c r="G111" s="1400" t="str">
        <f aca="false">IF(план!Q117="","",план!L117)</f>
        <v/>
      </c>
      <c r="H111" s="1399" t="str">
        <f aca="false">IF(план!Q117="","",план!C117)</f>
        <v/>
      </c>
      <c r="I111" s="1399" t="str">
        <f aca="false">IF(план!Q117="","",план!D117)</f>
        <v/>
      </c>
      <c r="J111" s="1399" t="str">
        <f aca="false">IF(план!Q117="","",план!F117)</f>
        <v/>
      </c>
      <c r="K111" s="1399" t="str">
        <f aca="false">IF(план!Q117="","",план!E117)</f>
        <v/>
      </c>
    </row>
    <row r="112" customFormat="false" ht="15" hidden="false" customHeight="false" outlineLevel="0" collapsed="false">
      <c r="A112" s="1399" t="str">
        <f aca="false">IF(план!Q118="","",план!A118)</f>
        <v/>
      </c>
      <c r="B112" s="1399" t="str">
        <f aca="false">IF(план!Q118="","",план!B118)</f>
        <v/>
      </c>
      <c r="C112" s="1400" t="str">
        <f aca="false">IF(план!Q118="","",план!P118)</f>
        <v/>
      </c>
      <c r="D112" s="1400" t="str">
        <f aca="false">IF(план!Q118="","",план!I118)</f>
        <v/>
      </c>
      <c r="E112" s="1400" t="str">
        <f aca="false">IF(план!Q118="","",план!J118)</f>
        <v/>
      </c>
      <c r="F112" s="1400" t="str">
        <f aca="false">IF(план!Q118="","",план!K118)</f>
        <v/>
      </c>
      <c r="G112" s="1400" t="str">
        <f aca="false">IF(план!Q118="","",план!L118)</f>
        <v/>
      </c>
      <c r="H112" s="1399" t="str">
        <f aca="false">IF(план!Q118="","",план!C118)</f>
        <v/>
      </c>
      <c r="I112" s="1399" t="str">
        <f aca="false">IF(план!Q118="","",план!D118)</f>
        <v/>
      </c>
      <c r="J112" s="1399" t="str">
        <f aca="false">IF(план!Q118="","",план!F118)</f>
        <v/>
      </c>
      <c r="K112" s="1399" t="str">
        <f aca="false">IF(план!Q118="","",план!E118)</f>
        <v/>
      </c>
    </row>
    <row r="113" customFormat="false" ht="15" hidden="false" customHeight="false" outlineLevel="0" collapsed="false">
      <c r="A113" s="1399" t="str">
        <f aca="false">IF(план!Q119="","",план!A119)</f>
        <v/>
      </c>
      <c r="B113" s="1399" t="str">
        <f aca="false">IF(план!Q119="","",план!B119)</f>
        <v/>
      </c>
      <c r="C113" s="1400" t="str">
        <f aca="false">IF(план!Q119="","",план!P119)</f>
        <v/>
      </c>
      <c r="D113" s="1400" t="str">
        <f aca="false">IF(план!Q119="","",план!I119)</f>
        <v/>
      </c>
      <c r="E113" s="1400" t="str">
        <f aca="false">IF(план!Q119="","",план!J119)</f>
        <v/>
      </c>
      <c r="F113" s="1400" t="str">
        <f aca="false">IF(план!Q119="","",план!K119)</f>
        <v/>
      </c>
      <c r="G113" s="1400" t="str">
        <f aca="false">IF(план!Q119="","",план!L119)</f>
        <v/>
      </c>
      <c r="H113" s="1399" t="str">
        <f aca="false">IF(план!Q119="","",план!C119)</f>
        <v/>
      </c>
      <c r="I113" s="1399" t="str">
        <f aca="false">IF(план!Q119="","",план!D119)</f>
        <v/>
      </c>
      <c r="J113" s="1399" t="str">
        <f aca="false">IF(план!Q119="","",план!F119)</f>
        <v/>
      </c>
      <c r="K113" s="1399" t="str">
        <f aca="false">IF(план!Q119="","",план!E119)</f>
        <v/>
      </c>
    </row>
    <row r="114" customFormat="false" ht="15" hidden="false" customHeight="false" outlineLevel="0" collapsed="false">
      <c r="A114" s="1399" t="str">
        <f aca="false">IF(план!Q120="","",план!A120)</f>
        <v/>
      </c>
      <c r="B114" s="1399" t="str">
        <f aca="false">IF(план!Q120="","",план!B120)</f>
        <v/>
      </c>
      <c r="C114" s="1400" t="str">
        <f aca="false">IF(план!Q120="","",план!P120)</f>
        <v/>
      </c>
      <c r="D114" s="1400" t="str">
        <f aca="false">IF(план!Q120="","",план!I120)</f>
        <v/>
      </c>
      <c r="E114" s="1400" t="str">
        <f aca="false">IF(план!Q120="","",план!J120)</f>
        <v/>
      </c>
      <c r="F114" s="1400" t="str">
        <f aca="false">IF(план!Q120="","",план!K120)</f>
        <v/>
      </c>
      <c r="G114" s="1400" t="str">
        <f aca="false">IF(план!Q120="","",план!L120)</f>
        <v/>
      </c>
      <c r="H114" s="1399" t="str">
        <f aca="false">IF(план!Q120="","",план!C120)</f>
        <v/>
      </c>
      <c r="I114" s="1399" t="str">
        <f aca="false">IF(план!Q120="","",план!D120)</f>
        <v/>
      </c>
      <c r="J114" s="1399" t="str">
        <f aca="false">IF(план!Q120="","",план!F120)</f>
        <v/>
      </c>
      <c r="K114" s="1399" t="str">
        <f aca="false">IF(план!Q120="","",план!E120)</f>
        <v/>
      </c>
    </row>
    <row r="115" customFormat="false" ht="15" hidden="false" customHeight="false" outlineLevel="0" collapsed="false">
      <c r="A115" s="1399" t="str">
        <f aca="false">IF(план!Q121="","",план!A121)</f>
        <v/>
      </c>
      <c r="B115" s="1399" t="str">
        <f aca="false">IF(план!Q121="","",план!B121)</f>
        <v/>
      </c>
      <c r="C115" s="1400" t="str">
        <f aca="false">IF(план!Q121="","",план!P121)</f>
        <v/>
      </c>
      <c r="D115" s="1400" t="str">
        <f aca="false">IF(план!Q121="","",план!I121)</f>
        <v/>
      </c>
      <c r="E115" s="1400" t="str">
        <f aca="false">IF(план!Q121="","",план!J121)</f>
        <v/>
      </c>
      <c r="F115" s="1400" t="str">
        <f aca="false">IF(план!Q121="","",план!K121)</f>
        <v/>
      </c>
      <c r="G115" s="1400" t="str">
        <f aca="false">IF(план!Q121="","",план!L121)</f>
        <v/>
      </c>
      <c r="H115" s="1399" t="str">
        <f aca="false">IF(план!Q121="","",план!C121)</f>
        <v/>
      </c>
      <c r="I115" s="1399" t="str">
        <f aca="false">IF(план!Q121="","",план!D121)</f>
        <v/>
      </c>
      <c r="J115" s="1399" t="str">
        <f aca="false">IF(план!Q121="","",план!F121)</f>
        <v/>
      </c>
      <c r="K115" s="1399" t="str">
        <f aca="false">IF(план!Q121="","",план!E121)</f>
        <v/>
      </c>
    </row>
    <row r="116" customFormat="false" ht="15" hidden="false" customHeight="false" outlineLevel="0" collapsed="false">
      <c r="A116" s="1399" t="str">
        <f aca="false">IF(план!Q122="","",план!A122)</f>
        <v/>
      </c>
      <c r="B116" s="1399" t="str">
        <f aca="false">IF(план!Q122="","",план!B122)</f>
        <v/>
      </c>
      <c r="C116" s="1400" t="str">
        <f aca="false">IF(план!Q122="","",план!P122)</f>
        <v/>
      </c>
      <c r="D116" s="1400" t="str">
        <f aca="false">IF(план!Q122="","",план!I122)</f>
        <v/>
      </c>
      <c r="E116" s="1400" t="str">
        <f aca="false">IF(план!Q122="","",план!J122)</f>
        <v/>
      </c>
      <c r="F116" s="1400" t="str">
        <f aca="false">IF(план!Q122="","",план!K122)</f>
        <v/>
      </c>
      <c r="G116" s="1400" t="str">
        <f aca="false">IF(план!Q122="","",план!L122)</f>
        <v/>
      </c>
      <c r="H116" s="1399" t="str">
        <f aca="false">IF(план!Q122="","",план!C122)</f>
        <v/>
      </c>
      <c r="I116" s="1399" t="str">
        <f aca="false">IF(план!Q122="","",план!D122)</f>
        <v/>
      </c>
      <c r="J116" s="1399" t="str">
        <f aca="false">IF(план!Q122="","",план!F122)</f>
        <v/>
      </c>
      <c r="K116" s="1399" t="str">
        <f aca="false">IF(план!Q122="","",план!E122)</f>
        <v/>
      </c>
    </row>
    <row r="117" customFormat="false" ht="15" hidden="false" customHeight="false" outlineLevel="0" collapsed="false">
      <c r="A117" s="1399" t="str">
        <f aca="false">IF(план!Q123="","",план!A123)</f>
        <v/>
      </c>
      <c r="B117" s="1399" t="str">
        <f aca="false">IF(план!Q123="","",план!B123)</f>
        <v/>
      </c>
      <c r="C117" s="1400" t="str">
        <f aca="false">IF(план!Q123="","",план!P123)</f>
        <v/>
      </c>
      <c r="D117" s="1400" t="str">
        <f aca="false">IF(план!Q123="","",план!I123)</f>
        <v/>
      </c>
      <c r="E117" s="1400" t="str">
        <f aca="false">IF(план!Q123="","",план!J123)</f>
        <v/>
      </c>
      <c r="F117" s="1400" t="str">
        <f aca="false">IF(план!Q123="","",план!K123)</f>
        <v/>
      </c>
      <c r="G117" s="1400" t="str">
        <f aca="false">IF(план!Q123="","",план!L123)</f>
        <v/>
      </c>
      <c r="H117" s="1399" t="str">
        <f aca="false">IF(план!Q123="","",план!C123)</f>
        <v/>
      </c>
      <c r="I117" s="1399" t="str">
        <f aca="false">IF(план!Q123="","",план!D123)</f>
        <v/>
      </c>
      <c r="J117" s="1399" t="str">
        <f aca="false">IF(план!Q123="","",план!F123)</f>
        <v/>
      </c>
      <c r="K117" s="1399" t="str">
        <f aca="false">IF(план!Q123="","",план!E123)</f>
        <v/>
      </c>
    </row>
    <row r="118" customFormat="false" ht="15" hidden="false" customHeight="false" outlineLevel="0" collapsed="false">
      <c r="A118" s="1399" t="str">
        <f aca="false">IF(план!Q124="","",план!A124)</f>
        <v/>
      </c>
      <c r="B118" s="1399" t="str">
        <f aca="false">IF(план!Q124="","",план!B124)</f>
        <v/>
      </c>
      <c r="C118" s="1400" t="str">
        <f aca="false">IF(план!Q124="","",план!P124)</f>
        <v/>
      </c>
      <c r="D118" s="1400" t="str">
        <f aca="false">IF(план!Q124="","",план!I124)</f>
        <v/>
      </c>
      <c r="E118" s="1400" t="str">
        <f aca="false">IF(план!Q124="","",план!J124)</f>
        <v/>
      </c>
      <c r="F118" s="1400" t="str">
        <f aca="false">IF(план!Q124="","",план!K124)</f>
        <v/>
      </c>
      <c r="G118" s="1400" t="str">
        <f aca="false">IF(план!Q124="","",план!L124)</f>
        <v/>
      </c>
      <c r="H118" s="1399" t="str">
        <f aca="false">IF(план!Q124="","",план!C124)</f>
        <v/>
      </c>
      <c r="I118" s="1399" t="str">
        <f aca="false">IF(план!Q124="","",план!D124)</f>
        <v/>
      </c>
      <c r="J118" s="1399" t="str">
        <f aca="false">IF(план!Q124="","",план!F124)</f>
        <v/>
      </c>
      <c r="K118" s="1399" t="str">
        <f aca="false">IF(план!Q124="","",план!E124)</f>
        <v/>
      </c>
    </row>
    <row r="119" customFormat="false" ht="15" hidden="false" customHeight="false" outlineLevel="0" collapsed="false">
      <c r="A119" s="1399" t="str">
        <f aca="false">IF(план!Q125="","",план!A125)</f>
        <v/>
      </c>
      <c r="B119" s="1399" t="str">
        <f aca="false">IF(план!Q125="","",план!B125)</f>
        <v/>
      </c>
      <c r="C119" s="1400" t="str">
        <f aca="false">IF(план!Q125="","",план!P125)</f>
        <v/>
      </c>
      <c r="D119" s="1400" t="str">
        <f aca="false">IF(план!Q125="","",план!I125)</f>
        <v/>
      </c>
      <c r="E119" s="1400" t="str">
        <f aca="false">IF(план!Q125="","",план!J125)</f>
        <v/>
      </c>
      <c r="F119" s="1400" t="str">
        <f aca="false">IF(план!Q125="","",план!K125)</f>
        <v/>
      </c>
      <c r="G119" s="1400" t="str">
        <f aca="false">IF(план!Q125="","",план!L125)</f>
        <v/>
      </c>
      <c r="H119" s="1399" t="str">
        <f aca="false">IF(план!Q125="","",план!C125)</f>
        <v/>
      </c>
      <c r="I119" s="1399" t="str">
        <f aca="false">IF(план!Q125="","",план!D125)</f>
        <v/>
      </c>
      <c r="J119" s="1399" t="str">
        <f aca="false">IF(план!Q125="","",план!F125)</f>
        <v/>
      </c>
      <c r="K119" s="1399" t="str">
        <f aca="false">IF(план!Q125="","",план!E125)</f>
        <v/>
      </c>
    </row>
    <row r="120" customFormat="false" ht="15" hidden="false" customHeight="false" outlineLevel="0" collapsed="false">
      <c r="A120" s="1399" t="str">
        <f aca="false">IF(план!Q126="","",план!A126)</f>
        <v/>
      </c>
      <c r="B120" s="1399" t="str">
        <f aca="false">IF(план!Q126="","",план!B126)</f>
        <v/>
      </c>
      <c r="C120" s="1400" t="str">
        <f aca="false">IF(план!Q126="","",план!P126)</f>
        <v/>
      </c>
      <c r="D120" s="1400" t="str">
        <f aca="false">IF(план!Q126="","",план!I126)</f>
        <v/>
      </c>
      <c r="E120" s="1400" t="str">
        <f aca="false">IF(план!Q126="","",план!J126)</f>
        <v/>
      </c>
      <c r="F120" s="1400" t="str">
        <f aca="false">IF(план!Q126="","",план!K126)</f>
        <v/>
      </c>
      <c r="G120" s="1400" t="str">
        <f aca="false">IF(план!Q126="","",план!L126)</f>
        <v/>
      </c>
      <c r="H120" s="1399" t="str">
        <f aca="false">IF(план!Q126="","",план!C126)</f>
        <v/>
      </c>
      <c r="I120" s="1399" t="str">
        <f aca="false">IF(план!Q126="","",план!D126)</f>
        <v/>
      </c>
      <c r="J120" s="1399" t="str">
        <f aca="false">IF(план!Q126="","",план!F126)</f>
        <v/>
      </c>
      <c r="K120" s="1399" t="str">
        <f aca="false">IF(план!Q126="","",план!E126)</f>
        <v/>
      </c>
    </row>
    <row r="121" customFormat="false" ht="15" hidden="false" customHeight="false" outlineLevel="0" collapsed="false">
      <c r="A121" s="1399" t="str">
        <f aca="false">IF(план!Q127="","",план!A127)</f>
        <v/>
      </c>
      <c r="B121" s="1399" t="str">
        <f aca="false">IF(план!Q127="","",план!B127)</f>
        <v/>
      </c>
      <c r="C121" s="1400" t="str">
        <f aca="false">IF(план!Q127="","",план!P127)</f>
        <v/>
      </c>
      <c r="D121" s="1400" t="str">
        <f aca="false">IF(план!Q127="","",план!I127)</f>
        <v/>
      </c>
      <c r="E121" s="1400" t="str">
        <f aca="false">IF(план!Q127="","",план!J127)</f>
        <v/>
      </c>
      <c r="F121" s="1400" t="str">
        <f aca="false">IF(план!Q127="","",план!K127)</f>
        <v/>
      </c>
      <c r="G121" s="1400" t="str">
        <f aca="false">IF(план!Q127="","",план!L127)</f>
        <v/>
      </c>
      <c r="H121" s="1399" t="str">
        <f aca="false">IF(план!Q127="","",план!C127)</f>
        <v/>
      </c>
      <c r="I121" s="1399" t="str">
        <f aca="false">IF(план!Q127="","",план!D127)</f>
        <v/>
      </c>
      <c r="J121" s="1399" t="str">
        <f aca="false">IF(план!Q127="","",план!F127)</f>
        <v/>
      </c>
      <c r="K121" s="1399" t="str">
        <f aca="false">IF(план!Q127="","",план!E127)</f>
        <v/>
      </c>
    </row>
    <row r="122" customFormat="false" ht="15" hidden="false" customHeight="false" outlineLevel="0" collapsed="false">
      <c r="A122" s="1399" t="str">
        <f aca="false">IF(план!Q128="","",план!A128)</f>
        <v/>
      </c>
      <c r="B122" s="1399" t="str">
        <f aca="false">IF(план!Q128="","",план!B128)</f>
        <v/>
      </c>
      <c r="C122" s="1400" t="str">
        <f aca="false">IF(план!Q128="","",план!P128)</f>
        <v/>
      </c>
      <c r="D122" s="1400" t="str">
        <f aca="false">IF(план!Q128="","",план!I128)</f>
        <v/>
      </c>
      <c r="E122" s="1400" t="str">
        <f aca="false">IF(план!Q128="","",план!J128)</f>
        <v/>
      </c>
      <c r="F122" s="1400" t="str">
        <f aca="false">IF(план!Q128="","",план!K128)</f>
        <v/>
      </c>
      <c r="G122" s="1400" t="str">
        <f aca="false">IF(план!Q128="","",план!L128)</f>
        <v/>
      </c>
      <c r="H122" s="1399" t="str">
        <f aca="false">IF(план!Q128="","",план!C128)</f>
        <v/>
      </c>
      <c r="I122" s="1399" t="str">
        <f aca="false">IF(план!Q128="","",план!D128)</f>
        <v/>
      </c>
      <c r="J122" s="1399" t="str">
        <f aca="false">IF(план!Q128="","",план!F128)</f>
        <v/>
      </c>
      <c r="K122" s="1399" t="str">
        <f aca="false">IF(план!Q128="","",план!E128)</f>
        <v/>
      </c>
    </row>
    <row r="123" customFormat="false" ht="15" hidden="false" customHeight="false" outlineLevel="0" collapsed="false">
      <c r="A123" s="1399" t="str">
        <f aca="false">IF(план!Q129="","",план!A129)</f>
        <v/>
      </c>
      <c r="B123" s="1399" t="str">
        <f aca="false">IF(план!Q129="","",план!B129)</f>
        <v/>
      </c>
      <c r="C123" s="1400" t="str">
        <f aca="false">IF(план!Q129="","",план!P129)</f>
        <v/>
      </c>
      <c r="D123" s="1400" t="str">
        <f aca="false">IF(план!Q129="","",план!I129)</f>
        <v/>
      </c>
      <c r="E123" s="1400" t="str">
        <f aca="false">IF(план!Q129="","",план!J129)</f>
        <v/>
      </c>
      <c r="F123" s="1400" t="str">
        <f aca="false">IF(план!Q129="","",план!K129)</f>
        <v/>
      </c>
      <c r="G123" s="1400" t="str">
        <f aca="false">IF(план!Q129="","",план!L129)</f>
        <v/>
      </c>
      <c r="H123" s="1399" t="str">
        <f aca="false">IF(план!Q129="","",план!C129)</f>
        <v/>
      </c>
      <c r="I123" s="1399" t="str">
        <f aca="false">IF(план!Q129="","",план!D129)</f>
        <v/>
      </c>
      <c r="J123" s="1399" t="str">
        <f aca="false">IF(план!Q129="","",план!F129)</f>
        <v/>
      </c>
      <c r="K123" s="1399" t="str">
        <f aca="false">IF(план!Q129="","",план!E129)</f>
        <v/>
      </c>
    </row>
    <row r="124" customFormat="false" ht="15" hidden="false" customHeight="false" outlineLevel="0" collapsed="false">
      <c r="A124" s="1399" t="str">
        <f aca="false">IF(план!Q130="","",план!A130)</f>
        <v/>
      </c>
      <c r="B124" s="1399" t="str">
        <f aca="false">IF(план!Q130="","",план!B130)</f>
        <v/>
      </c>
      <c r="C124" s="1400" t="str">
        <f aca="false">IF(план!Q130="","",план!P130)</f>
        <v/>
      </c>
      <c r="D124" s="1400" t="str">
        <f aca="false">IF(план!Q130="","",план!I130)</f>
        <v/>
      </c>
      <c r="E124" s="1400" t="str">
        <f aca="false">IF(план!Q130="","",план!J130)</f>
        <v/>
      </c>
      <c r="F124" s="1400" t="str">
        <f aca="false">IF(план!Q130="","",план!K130)</f>
        <v/>
      </c>
      <c r="G124" s="1400" t="str">
        <f aca="false">IF(план!Q130="","",план!L130)</f>
        <v/>
      </c>
      <c r="H124" s="1399" t="str">
        <f aca="false">IF(план!Q130="","",план!C130)</f>
        <v/>
      </c>
      <c r="I124" s="1399" t="str">
        <f aca="false">IF(план!Q130="","",план!D130)</f>
        <v/>
      </c>
      <c r="J124" s="1399" t="str">
        <f aca="false">IF(план!Q130="","",план!F130)</f>
        <v/>
      </c>
      <c r="K124" s="1399" t="str">
        <f aca="false">IF(план!Q130="","",план!E130)</f>
        <v/>
      </c>
    </row>
    <row r="125" customFormat="false" ht="15" hidden="false" customHeight="false" outlineLevel="0" collapsed="false">
      <c r="A125" s="1399" t="str">
        <f aca="false">IF(план!Q131="","",план!A131)</f>
        <v/>
      </c>
      <c r="B125" s="1399" t="str">
        <f aca="false">IF(план!Q131="","",план!B131)</f>
        <v/>
      </c>
      <c r="C125" s="1400" t="str">
        <f aca="false">IF(план!Q131="","",план!P131)</f>
        <v/>
      </c>
      <c r="D125" s="1400" t="str">
        <f aca="false">IF(план!Q131="","",план!I131)</f>
        <v/>
      </c>
      <c r="E125" s="1400" t="str">
        <f aca="false">IF(план!Q131="","",план!J131)</f>
        <v/>
      </c>
      <c r="F125" s="1400" t="str">
        <f aca="false">IF(план!Q131="","",план!K131)</f>
        <v/>
      </c>
      <c r="G125" s="1400" t="str">
        <f aca="false">IF(план!Q131="","",план!L131)</f>
        <v/>
      </c>
      <c r="H125" s="1399" t="str">
        <f aca="false">IF(план!Q131="","",план!C131)</f>
        <v/>
      </c>
      <c r="I125" s="1399" t="str">
        <f aca="false">IF(план!Q131="","",план!D131)</f>
        <v/>
      </c>
      <c r="J125" s="1399" t="str">
        <f aca="false">IF(план!Q131="","",план!F131)</f>
        <v/>
      </c>
      <c r="K125" s="1399" t="str">
        <f aca="false">IF(план!Q131="","",план!E131)</f>
        <v/>
      </c>
    </row>
    <row r="126" customFormat="false" ht="15" hidden="false" customHeight="false" outlineLevel="0" collapsed="false">
      <c r="A126" s="1399" t="str">
        <f aca="false">IF(план!Q132="","",план!A132)</f>
        <v/>
      </c>
      <c r="B126" s="1399" t="str">
        <f aca="false">IF(план!Q132="","",план!B132)</f>
        <v/>
      </c>
      <c r="C126" s="1400" t="str">
        <f aca="false">IF(план!Q132="","",план!P132)</f>
        <v/>
      </c>
      <c r="D126" s="1400" t="str">
        <f aca="false">IF(план!Q132="","",план!I132)</f>
        <v/>
      </c>
      <c r="E126" s="1400" t="str">
        <f aca="false">IF(план!Q132="","",план!J132)</f>
        <v/>
      </c>
      <c r="F126" s="1400" t="str">
        <f aca="false">IF(план!Q132="","",план!K132)</f>
        <v/>
      </c>
      <c r="G126" s="1400" t="str">
        <f aca="false">IF(план!Q132="","",план!L132)</f>
        <v/>
      </c>
      <c r="H126" s="1399" t="str">
        <f aca="false">IF(план!Q132="","",план!C132)</f>
        <v/>
      </c>
      <c r="I126" s="1399" t="str">
        <f aca="false">IF(план!Q132="","",план!D132)</f>
        <v/>
      </c>
      <c r="J126" s="1399" t="str">
        <f aca="false">IF(план!Q132="","",план!F132)</f>
        <v/>
      </c>
      <c r="K126" s="1399" t="str">
        <f aca="false">IF(план!Q132="","",план!E132)</f>
        <v/>
      </c>
    </row>
    <row r="127" customFormat="false" ht="15" hidden="false" customHeight="false" outlineLevel="0" collapsed="false">
      <c r="A127" s="1399" t="str">
        <f aca="false">IF(план!Q133="","",план!A133)</f>
        <v/>
      </c>
      <c r="B127" s="1399" t="str">
        <f aca="false">IF(план!Q133="","",план!B133)</f>
        <v/>
      </c>
      <c r="C127" s="1400" t="str">
        <f aca="false">IF(план!Q133="","",план!P133)</f>
        <v/>
      </c>
      <c r="D127" s="1400" t="str">
        <f aca="false">IF(план!Q133="","",план!I133)</f>
        <v/>
      </c>
      <c r="E127" s="1400" t="str">
        <f aca="false">IF(план!Q133="","",план!J133)</f>
        <v/>
      </c>
      <c r="F127" s="1400" t="str">
        <f aca="false">IF(план!Q133="","",план!K133)</f>
        <v/>
      </c>
      <c r="G127" s="1400" t="str">
        <f aca="false">IF(план!Q133="","",план!L133)</f>
        <v/>
      </c>
      <c r="H127" s="1399" t="str">
        <f aca="false">IF(план!Q133="","",план!C133)</f>
        <v/>
      </c>
      <c r="I127" s="1399" t="str">
        <f aca="false">IF(план!Q133="","",план!D133)</f>
        <v/>
      </c>
      <c r="J127" s="1399" t="str">
        <f aca="false">IF(план!Q133="","",план!F133)</f>
        <v/>
      </c>
      <c r="K127" s="1399" t="str">
        <f aca="false">IF(план!Q133="","",план!E133)</f>
        <v/>
      </c>
    </row>
    <row r="128" customFormat="false" ht="15" hidden="false" customHeight="false" outlineLevel="0" collapsed="false">
      <c r="A128" s="1399" t="str">
        <f aca="false">IF(план!Q134="","",план!A134)</f>
        <v/>
      </c>
      <c r="B128" s="1399" t="str">
        <f aca="false">IF(план!Q134="","",план!B134)</f>
        <v/>
      </c>
      <c r="C128" s="1400" t="str">
        <f aca="false">IF(план!Q134="","",план!P134)</f>
        <v/>
      </c>
      <c r="D128" s="1400" t="str">
        <f aca="false">IF(план!Q134="","",план!I134)</f>
        <v/>
      </c>
      <c r="E128" s="1400" t="str">
        <f aca="false">IF(план!Q134="","",план!J134)</f>
        <v/>
      </c>
      <c r="F128" s="1400" t="str">
        <f aca="false">IF(план!Q134="","",план!K134)</f>
        <v/>
      </c>
      <c r="G128" s="1400" t="str">
        <f aca="false">IF(план!Q134="","",план!L134)</f>
        <v/>
      </c>
      <c r="H128" s="1399" t="str">
        <f aca="false">IF(план!Q134="","",план!C134)</f>
        <v/>
      </c>
      <c r="I128" s="1399" t="str">
        <f aca="false">IF(план!Q134="","",план!D134)</f>
        <v/>
      </c>
      <c r="J128" s="1399" t="str">
        <f aca="false">IF(план!Q134="","",план!F134)</f>
        <v/>
      </c>
      <c r="K128" s="1399" t="str">
        <f aca="false">IF(план!Q134="","",план!E134)</f>
        <v/>
      </c>
    </row>
    <row r="129" customFormat="false" ht="15" hidden="false" customHeight="false" outlineLevel="0" collapsed="false">
      <c r="A129" s="1399" t="str">
        <f aca="false">IF(план!Q135="","",план!A135)</f>
        <v/>
      </c>
      <c r="B129" s="1399" t="str">
        <f aca="false">IF(план!Q135="","",план!B135)</f>
        <v/>
      </c>
      <c r="C129" s="1400" t="str">
        <f aca="false">IF(план!Q135="","",план!P135)</f>
        <v/>
      </c>
      <c r="D129" s="1400" t="str">
        <f aca="false">IF(план!Q135="","",план!I135)</f>
        <v/>
      </c>
      <c r="E129" s="1400" t="str">
        <f aca="false">IF(план!Q135="","",план!J135)</f>
        <v/>
      </c>
      <c r="F129" s="1400" t="str">
        <f aca="false">IF(план!Q135="","",план!K135)</f>
        <v/>
      </c>
      <c r="G129" s="1400" t="str">
        <f aca="false">IF(план!Q135="","",план!L135)</f>
        <v/>
      </c>
      <c r="H129" s="1399" t="str">
        <f aca="false">IF(план!Q135="","",план!C135)</f>
        <v/>
      </c>
      <c r="I129" s="1399" t="str">
        <f aca="false">IF(план!Q135="","",план!D135)</f>
        <v/>
      </c>
      <c r="J129" s="1399" t="str">
        <f aca="false">IF(план!Q135="","",план!F135)</f>
        <v/>
      </c>
      <c r="K129" s="1399" t="str">
        <f aca="false">IF(план!Q135="","",план!E135)</f>
        <v/>
      </c>
    </row>
    <row r="130" customFormat="false" ht="15" hidden="false" customHeight="false" outlineLevel="0" collapsed="false">
      <c r="A130" s="1399" t="str">
        <f aca="false">IF(план!Q136="","",план!A136)</f>
        <v/>
      </c>
      <c r="B130" s="1399" t="str">
        <f aca="false">IF(план!Q136="","",план!B136)</f>
        <v/>
      </c>
      <c r="C130" s="1400" t="str">
        <f aca="false">IF(план!Q136="","",план!P136)</f>
        <v/>
      </c>
      <c r="D130" s="1400" t="str">
        <f aca="false">IF(план!Q136="","",план!I136)</f>
        <v/>
      </c>
      <c r="E130" s="1400" t="str">
        <f aca="false">IF(план!Q136="","",план!J136)</f>
        <v/>
      </c>
      <c r="F130" s="1400" t="str">
        <f aca="false">IF(план!Q136="","",план!K136)</f>
        <v/>
      </c>
      <c r="G130" s="1400" t="str">
        <f aca="false">IF(план!Q136="","",план!L136)</f>
        <v/>
      </c>
      <c r="H130" s="1399" t="str">
        <f aca="false">IF(план!Q136="","",план!C136)</f>
        <v/>
      </c>
      <c r="I130" s="1399" t="str">
        <f aca="false">IF(план!Q136="","",план!D136)</f>
        <v/>
      </c>
      <c r="J130" s="1399" t="str">
        <f aca="false">IF(план!Q136="","",план!F136)</f>
        <v/>
      </c>
      <c r="K130" s="1399" t="str">
        <f aca="false">IF(план!Q136="","",план!E136)</f>
        <v/>
      </c>
    </row>
    <row r="131" customFormat="false" ht="15" hidden="false" customHeight="false" outlineLevel="0" collapsed="false">
      <c r="A131" s="1399" t="str">
        <f aca="false">IF(план!Q137="","",план!A137)</f>
        <v/>
      </c>
      <c r="B131" s="1399" t="str">
        <f aca="false">IF(план!Q137="","",план!B137)</f>
        <v/>
      </c>
      <c r="C131" s="1400" t="str">
        <f aca="false">IF(план!Q137="","",план!P137)</f>
        <v/>
      </c>
      <c r="D131" s="1400" t="str">
        <f aca="false">IF(план!Q137="","",план!I137)</f>
        <v/>
      </c>
      <c r="E131" s="1400" t="str">
        <f aca="false">IF(план!Q137="","",план!J137)</f>
        <v/>
      </c>
      <c r="F131" s="1400" t="str">
        <f aca="false">IF(план!Q137="","",план!K137)</f>
        <v/>
      </c>
      <c r="G131" s="1400" t="str">
        <f aca="false">IF(план!Q137="","",план!L137)</f>
        <v/>
      </c>
      <c r="H131" s="1399" t="str">
        <f aca="false">IF(план!Q137="","",план!C137)</f>
        <v/>
      </c>
      <c r="I131" s="1399" t="str">
        <f aca="false">IF(план!Q137="","",план!D137)</f>
        <v/>
      </c>
      <c r="J131" s="1399" t="str">
        <f aca="false">IF(план!Q137="","",план!F137)</f>
        <v/>
      </c>
      <c r="K131" s="1399" t="str">
        <f aca="false">IF(план!Q137="","",план!E137)</f>
        <v/>
      </c>
    </row>
    <row r="132" customFormat="false" ht="15" hidden="false" customHeight="false" outlineLevel="0" collapsed="false">
      <c r="A132" s="1399" t="str">
        <f aca="false">IF(план!Q138="","",план!A138)</f>
        <v/>
      </c>
      <c r="B132" s="1399" t="str">
        <f aca="false">IF(план!Q138="","",план!B138)</f>
        <v/>
      </c>
      <c r="C132" s="1400" t="str">
        <f aca="false">IF(план!Q138="","",план!P138)</f>
        <v/>
      </c>
      <c r="D132" s="1400" t="str">
        <f aca="false">IF(план!Q138="","",план!I138)</f>
        <v/>
      </c>
      <c r="E132" s="1400" t="str">
        <f aca="false">IF(план!Q138="","",план!J138)</f>
        <v/>
      </c>
      <c r="F132" s="1400" t="str">
        <f aca="false">IF(план!Q138="","",план!K138)</f>
        <v/>
      </c>
      <c r="G132" s="1400" t="str">
        <f aca="false">IF(план!Q138="","",план!L138)</f>
        <v/>
      </c>
      <c r="H132" s="1399" t="str">
        <f aca="false">IF(план!Q138="","",план!C138)</f>
        <v/>
      </c>
      <c r="I132" s="1399" t="str">
        <f aca="false">IF(план!Q138="","",план!D138)</f>
        <v/>
      </c>
      <c r="J132" s="1399" t="str">
        <f aca="false">IF(план!Q138="","",план!F138)</f>
        <v/>
      </c>
      <c r="K132" s="1399" t="str">
        <f aca="false">IF(план!Q138="","",план!E138)</f>
        <v/>
      </c>
    </row>
    <row r="133" customFormat="false" ht="15" hidden="false" customHeight="false" outlineLevel="0" collapsed="false">
      <c r="A133" s="1399" t="str">
        <f aca="false">IF(план!Q139="","",план!A139)</f>
        <v>Разом 2.2.:</v>
      </c>
      <c r="B133" s="1399" t="n">
        <f aca="false">IF(план!Q139="","",план!B139)</f>
        <v>0</v>
      </c>
      <c r="C133" s="1400" t="n">
        <f aca="false">IF(план!Q139="","",план!P139)</f>
        <v>5</v>
      </c>
      <c r="D133" s="1400" t="n">
        <f aca="false">IF(план!Q139="","",план!I139)</f>
        <v>536</v>
      </c>
      <c r="E133" s="1400" t="n">
        <f aca="false">IF(план!Q139="","",план!J139)</f>
        <v>298</v>
      </c>
      <c r="F133" s="1400" t="n">
        <f aca="false">IF(план!Q139="","",план!K139)</f>
        <v>0</v>
      </c>
      <c r="G133" s="1400" t="n">
        <f aca="false">IF(план!Q139="","",план!L139)</f>
        <v>238</v>
      </c>
      <c r="H133" s="1399" t="n">
        <f aca="false">IF(план!Q139="","",план!C139)</f>
        <v>0</v>
      </c>
      <c r="I133" s="1399" t="n">
        <f aca="false">IF(план!Q139="","",план!D139)</f>
        <v>0</v>
      </c>
      <c r="J133" s="1399" t="n">
        <f aca="false">IF(план!Q139="","",план!F139)</f>
        <v>0</v>
      </c>
      <c r="K133" s="1399" t="n">
        <f aca="false">IF(план!Q139="","",план!E139)</f>
        <v>0</v>
      </c>
    </row>
    <row r="134" customFormat="false" ht="15" hidden="false" customHeight="false" outlineLevel="0" collapsed="false">
      <c r="A134" s="1399" t="str">
        <f aca="false">IF(план!Q140="","",план!A140)</f>
        <v/>
      </c>
      <c r="B134" s="1399" t="str">
        <f aca="false">IF(план!Q140="","",план!B140)</f>
        <v/>
      </c>
      <c r="C134" s="1400" t="str">
        <f aca="false">IF(план!Q140="","",план!P140)</f>
        <v/>
      </c>
      <c r="D134" s="1400" t="str">
        <f aca="false">IF(план!Q140="","",план!I140)</f>
        <v/>
      </c>
      <c r="E134" s="1400" t="str">
        <f aca="false">IF(план!Q140="","",план!J140)</f>
        <v/>
      </c>
      <c r="F134" s="1400" t="str">
        <f aca="false">IF(план!Q140="","",план!K140)</f>
        <v/>
      </c>
      <c r="G134" s="1400" t="str">
        <f aca="false">IF(план!Q140="","",план!L140)</f>
        <v/>
      </c>
      <c r="H134" s="1399" t="str">
        <f aca="false">IF(план!Q140="","",план!C140)</f>
        <v/>
      </c>
      <c r="I134" s="1399" t="str">
        <f aca="false">IF(план!Q140="","",план!D140)</f>
        <v/>
      </c>
      <c r="J134" s="1399" t="str">
        <f aca="false">IF(план!Q140="","",план!F140)</f>
        <v/>
      </c>
      <c r="K134" s="1399" t="str">
        <f aca="false">IF(план!Q140="","",план!E140)</f>
        <v/>
      </c>
    </row>
    <row r="135" customFormat="false" ht="15" hidden="false" customHeight="false" outlineLevel="0" collapsed="false">
      <c r="A135" s="1399" t="str">
        <f aca="false">IF(план!Q141="","",план!A141)</f>
        <v/>
      </c>
      <c r="B135" s="1399" t="str">
        <f aca="false">IF(план!Q141="","",план!B141)</f>
        <v/>
      </c>
      <c r="C135" s="1400" t="str">
        <f aca="false">IF(план!Q141="","",план!P141)</f>
        <v/>
      </c>
      <c r="D135" s="1400" t="str">
        <f aca="false">IF(план!Q141="","",план!I141)</f>
        <v/>
      </c>
      <c r="E135" s="1400" t="str">
        <f aca="false">IF(план!Q141="","",план!J141)</f>
        <v/>
      </c>
      <c r="F135" s="1400" t="str">
        <f aca="false">IF(план!Q141="","",план!K141)</f>
        <v/>
      </c>
      <c r="G135" s="1400" t="str">
        <f aca="false">IF(план!Q141="","",план!L141)</f>
        <v/>
      </c>
      <c r="H135" s="1399" t="str">
        <f aca="false">IF(план!Q141="","",план!C141)</f>
        <v/>
      </c>
      <c r="I135" s="1399" t="str">
        <f aca="false">IF(план!Q141="","",план!D141)</f>
        <v/>
      </c>
      <c r="J135" s="1399" t="str">
        <f aca="false">IF(план!Q141="","",план!F141)</f>
        <v/>
      </c>
      <c r="K135" s="1399" t="str">
        <f aca="false">IF(план!Q141="","",план!E141)</f>
        <v/>
      </c>
    </row>
    <row r="136" customFormat="false" ht="15" hidden="false" customHeight="false" outlineLevel="0" collapsed="false">
      <c r="A136" s="1399" t="str">
        <f aca="false">IF(план!Q142="","",план!A142)</f>
        <v/>
      </c>
      <c r="B136" s="1399" t="str">
        <f aca="false">IF(план!Q142="","",план!B142)</f>
        <v/>
      </c>
      <c r="C136" s="1400" t="str">
        <f aca="false">IF(план!Q142="","",план!P142)</f>
        <v/>
      </c>
      <c r="D136" s="1400" t="str">
        <f aca="false">IF(план!Q142="","",план!I142)</f>
        <v/>
      </c>
      <c r="E136" s="1400" t="str">
        <f aca="false">IF(план!Q142="","",план!J142)</f>
        <v/>
      </c>
      <c r="F136" s="1400" t="str">
        <f aca="false">IF(план!Q142="","",план!K142)</f>
        <v/>
      </c>
      <c r="G136" s="1400" t="str">
        <f aca="false">IF(план!Q142="","",план!L142)</f>
        <v/>
      </c>
      <c r="H136" s="1399" t="str">
        <f aca="false">IF(план!Q142="","",план!C142)</f>
        <v/>
      </c>
      <c r="I136" s="1399" t="str">
        <f aca="false">IF(план!Q142="","",план!D142)</f>
        <v/>
      </c>
      <c r="J136" s="1399" t="str">
        <f aca="false">IF(план!Q142="","",план!F142)</f>
        <v/>
      </c>
      <c r="K136" s="1399" t="str">
        <f aca="false">IF(план!Q142="","",план!E142)</f>
        <v/>
      </c>
    </row>
    <row r="137" customFormat="false" ht="15" hidden="false" customHeight="false" outlineLevel="0" collapsed="false">
      <c r="A137" s="1399" t="str">
        <f aca="false">IF(план!Q143="","",план!A143)</f>
        <v/>
      </c>
      <c r="B137" s="1399" t="str">
        <f aca="false">IF(план!Q143="","",план!B143)</f>
        <v/>
      </c>
      <c r="C137" s="1400" t="str">
        <f aca="false">IF(план!Q143="","",план!P143)</f>
        <v/>
      </c>
      <c r="D137" s="1400" t="str">
        <f aca="false">IF(план!Q143="","",план!I143)</f>
        <v/>
      </c>
      <c r="E137" s="1400" t="str">
        <f aca="false">IF(план!Q143="","",план!J143)</f>
        <v/>
      </c>
      <c r="F137" s="1400" t="str">
        <f aca="false">IF(план!Q143="","",план!K143)</f>
        <v/>
      </c>
      <c r="G137" s="1400" t="str">
        <f aca="false">IF(план!Q143="","",план!L143)</f>
        <v/>
      </c>
      <c r="H137" s="1399" t="str">
        <f aca="false">IF(план!Q143="","",план!D143)</f>
        <v/>
      </c>
      <c r="I137" s="1399" t="str">
        <f aca="false">IF(план!Q143="","",#REF!)</f>
        <v/>
      </c>
      <c r="J137" s="1399" t="str">
        <f aca="false">IF(план!Q143="","",план!F143)</f>
        <v/>
      </c>
      <c r="K137" s="1399" t="str">
        <f aca="false">IF(план!Q143="","",план!E143)</f>
        <v/>
      </c>
    </row>
    <row r="138" customFormat="false" ht="15" hidden="false" customHeight="false" outlineLevel="0" collapsed="false">
      <c r="A138" s="1399" t="str">
        <f aca="false">IF(план!Q144="","",план!A144)</f>
        <v/>
      </c>
      <c r="B138" s="1399" t="str">
        <f aca="false">IF(план!Q144="","",план!B144)</f>
        <v/>
      </c>
      <c r="C138" s="1400" t="str">
        <f aca="false">IF(план!Q144="","",план!P144)</f>
        <v/>
      </c>
      <c r="D138" s="1400" t="str">
        <f aca="false">IF(план!Q144="","",план!I144)</f>
        <v/>
      </c>
      <c r="E138" s="1400" t="str">
        <f aca="false">IF(план!Q144="","",план!J144)</f>
        <v/>
      </c>
      <c r="F138" s="1400" t="str">
        <f aca="false">IF(план!Q144="","",план!K144)</f>
        <v/>
      </c>
      <c r="G138" s="1400" t="str">
        <f aca="false">IF(план!Q144="","",план!L144)</f>
        <v/>
      </c>
      <c r="H138" s="1399" t="str">
        <f aca="false">IF(план!Q144="","",план!C144)</f>
        <v/>
      </c>
      <c r="I138" s="1399" t="str">
        <f aca="false">IF(план!Q144="","",план!D144)</f>
        <v/>
      </c>
      <c r="J138" s="1399" t="str">
        <f aca="false">IF(план!Q144="","",план!F144)</f>
        <v/>
      </c>
      <c r="K138" s="1399" t="str">
        <f aca="false">IF(план!Q144="","",план!E144)</f>
        <v/>
      </c>
    </row>
    <row r="139" customFormat="false" ht="15" hidden="false" customHeight="false" outlineLevel="0" collapsed="false">
      <c r="A139" s="1399" t="str">
        <f aca="false">IF(план!Q145="","",план!A145)</f>
        <v/>
      </c>
      <c r="B139" s="1399" t="str">
        <f aca="false">IF(план!Q145="","",план!B145)</f>
        <v/>
      </c>
      <c r="C139" s="1400" t="str">
        <f aca="false">IF(план!Q145="","",план!P145)</f>
        <v/>
      </c>
      <c r="D139" s="1400" t="str">
        <f aca="false">IF(план!Q145="","",план!I145)</f>
        <v/>
      </c>
      <c r="E139" s="1400" t="str">
        <f aca="false">IF(план!Q145="","",план!J145)</f>
        <v/>
      </c>
      <c r="F139" s="1400" t="str">
        <f aca="false">IF(план!Q145="","",план!K145)</f>
        <v/>
      </c>
      <c r="G139" s="1400" t="str">
        <f aca="false">IF(план!Q145="","",план!L145)</f>
        <v/>
      </c>
      <c r="H139" s="1399" t="str">
        <f aca="false">IF(план!Q145="","",план!C145)</f>
        <v/>
      </c>
      <c r="I139" s="1399" t="str">
        <f aca="false">IF(план!Q145="","",план!D145)</f>
        <v/>
      </c>
      <c r="J139" s="1399" t="str">
        <f aca="false">IF(план!Q145="","",план!F145)</f>
        <v/>
      </c>
      <c r="K139" s="1399" t="str">
        <f aca="false">IF(план!Q145="","",план!E145)</f>
        <v/>
      </c>
    </row>
    <row r="140" customFormat="false" ht="15" hidden="false" customHeight="false" outlineLevel="0" collapsed="false">
      <c r="A140" s="1399" t="str">
        <f aca="false">IF(план!Q146="","",план!A146)</f>
        <v/>
      </c>
      <c r="B140" s="1399" t="str">
        <f aca="false">IF(план!Q146="","",план!B146)</f>
        <v/>
      </c>
      <c r="C140" s="1400" t="str">
        <f aca="false">IF(план!Q146="","",план!P146)</f>
        <v/>
      </c>
      <c r="D140" s="1400" t="str">
        <f aca="false">IF(план!Q146="","",план!I146)</f>
        <v/>
      </c>
      <c r="E140" s="1400" t="str">
        <f aca="false">IF(план!Q146="","",план!J146)</f>
        <v/>
      </c>
      <c r="F140" s="1400" t="str">
        <f aca="false">IF(план!Q146="","",план!K146)</f>
        <v/>
      </c>
      <c r="G140" s="1400" t="str">
        <f aca="false">IF(план!Q146="","",план!L146)</f>
        <v/>
      </c>
      <c r="H140" s="1399" t="str">
        <f aca="false">IF(план!Q146="","",план!C146)</f>
        <v/>
      </c>
      <c r="I140" s="1399" t="str">
        <f aca="false">IF(план!Q146="","",план!D146)</f>
        <v/>
      </c>
      <c r="J140" s="1399" t="str">
        <f aca="false">IF(план!Q146="","",план!F146)</f>
        <v/>
      </c>
      <c r="K140" s="1399" t="str">
        <f aca="false">IF(план!Q146="","",план!E146)</f>
        <v/>
      </c>
    </row>
    <row r="141" customFormat="false" ht="15" hidden="false" customHeight="false" outlineLevel="0" collapsed="false">
      <c r="A141" s="1399" t="str">
        <f aca="false">IF(план!Q147="","",план!A147)</f>
        <v/>
      </c>
      <c r="B141" s="1399" t="str">
        <f aca="false">IF(план!Q147="","",план!B147)</f>
        <v/>
      </c>
      <c r="C141" s="1400" t="str">
        <f aca="false">IF(план!Q147="","",план!P147)</f>
        <v/>
      </c>
      <c r="D141" s="1400" t="str">
        <f aca="false">IF(план!Q147="","",план!I147)</f>
        <v/>
      </c>
      <c r="E141" s="1400" t="str">
        <f aca="false">IF(план!Q147="","",план!J147)</f>
        <v/>
      </c>
      <c r="F141" s="1400" t="str">
        <f aca="false">IF(план!Q147="","",план!K147)</f>
        <v/>
      </c>
      <c r="G141" s="1400" t="str">
        <f aca="false">IF(план!Q147="","",план!L147)</f>
        <v/>
      </c>
      <c r="H141" s="1399" t="str">
        <f aca="false">IF(план!Q147="","",план!D147)</f>
        <v/>
      </c>
      <c r="I141" s="1399" t="str">
        <f aca="false">IF(план!Q147="","",#REF!)</f>
        <v/>
      </c>
      <c r="J141" s="1399" t="str">
        <f aca="false">IF(план!Q147="","",план!F147)</f>
        <v/>
      </c>
      <c r="K141" s="1399" t="str">
        <f aca="false">IF(план!Q147="","",план!E147)</f>
        <v/>
      </c>
    </row>
    <row r="142" customFormat="false" ht="15" hidden="false" customHeight="false" outlineLevel="0" collapsed="false">
      <c r="A142" s="1399" t="str">
        <f aca="false">IF(план!Q148="","",план!A148)</f>
        <v/>
      </c>
      <c r="B142" s="1399" t="str">
        <f aca="false">IF(план!Q148="","",план!B148)</f>
        <v/>
      </c>
      <c r="C142" s="1400" t="str">
        <f aca="false">IF(план!Q148="","",план!P148)</f>
        <v/>
      </c>
      <c r="D142" s="1400" t="str">
        <f aca="false">IF(план!Q148="","",план!I148)</f>
        <v/>
      </c>
      <c r="E142" s="1400" t="str">
        <f aca="false">IF(план!Q148="","",план!J148)</f>
        <v/>
      </c>
      <c r="F142" s="1400" t="str">
        <f aca="false">IF(план!Q148="","",план!K148)</f>
        <v/>
      </c>
      <c r="G142" s="1400" t="str">
        <f aca="false">IF(план!Q148="","",план!L148)</f>
        <v/>
      </c>
      <c r="H142" s="1399" t="str">
        <f aca="false">IF(план!Q148="","",план!C148)</f>
        <v/>
      </c>
      <c r="I142" s="1399" t="str">
        <f aca="false">IF(план!Q148="","",план!D148)</f>
        <v/>
      </c>
      <c r="J142" s="1399" t="str">
        <f aca="false">IF(план!Q148="","",план!F148)</f>
        <v/>
      </c>
      <c r="K142" s="1399" t="str">
        <f aca="false">IF(план!Q148="","",план!E148)</f>
        <v/>
      </c>
    </row>
    <row r="143" customFormat="false" ht="15" hidden="false" customHeight="false" outlineLevel="0" collapsed="false">
      <c r="A143" s="1399" t="str">
        <f aca="false">IF(план!Q149="","",план!A149)</f>
        <v/>
      </c>
      <c r="B143" s="1399" t="str">
        <f aca="false">IF(план!Q149="","",план!B149)</f>
        <v/>
      </c>
      <c r="C143" s="1400" t="str">
        <f aca="false">IF(план!Q149="","",план!P149)</f>
        <v/>
      </c>
      <c r="D143" s="1400" t="str">
        <f aca="false">IF(план!Q149="","",план!I149)</f>
        <v/>
      </c>
      <c r="E143" s="1400" t="str">
        <f aca="false">IF(план!Q149="","",план!J149)</f>
        <v/>
      </c>
      <c r="F143" s="1400" t="str">
        <f aca="false">IF(план!Q149="","",план!K149)</f>
        <v/>
      </c>
      <c r="G143" s="1400" t="str">
        <f aca="false">IF(план!Q149="","",план!L149)</f>
        <v/>
      </c>
      <c r="H143" s="1399" t="str">
        <f aca="false">IF(план!Q149="","",план!C149)</f>
        <v/>
      </c>
      <c r="I143" s="1399" t="str">
        <f aca="false">IF(план!Q149="","",план!D149)</f>
        <v/>
      </c>
      <c r="J143" s="1399" t="str">
        <f aca="false">IF(план!Q149="","",план!F149)</f>
        <v/>
      </c>
      <c r="K143" s="1399" t="str">
        <f aca="false">IF(план!Q149="","",план!E149)</f>
        <v/>
      </c>
    </row>
    <row r="144" customFormat="false" ht="15" hidden="false" customHeight="false" outlineLevel="0" collapsed="false">
      <c r="A144" s="1399" t="str">
        <f aca="false">IF(план!Q150="","",план!A150)</f>
        <v/>
      </c>
      <c r="B144" s="1399" t="str">
        <f aca="false">IF(план!Q150="","",план!B150)</f>
        <v/>
      </c>
      <c r="C144" s="1400" t="str">
        <f aca="false">IF(план!Q150="","",план!P150)</f>
        <v/>
      </c>
      <c r="D144" s="1400" t="str">
        <f aca="false">IF(план!Q150="","",план!I150)</f>
        <v/>
      </c>
      <c r="E144" s="1400" t="str">
        <f aca="false">IF(план!Q150="","",план!J150)</f>
        <v/>
      </c>
      <c r="F144" s="1400" t="str">
        <f aca="false">IF(план!Q150="","",план!K150)</f>
        <v/>
      </c>
      <c r="G144" s="1400" t="str">
        <f aca="false">IF(план!Q150="","",план!L150)</f>
        <v/>
      </c>
      <c r="H144" s="1399" t="str">
        <f aca="false">IF(план!Q150="","",план!C150)</f>
        <v/>
      </c>
      <c r="I144" s="1399" t="str">
        <f aca="false">IF(план!Q150="","",план!D150)</f>
        <v/>
      </c>
      <c r="J144" s="1399" t="str">
        <f aca="false">IF(план!Q150="","",план!F150)</f>
        <v/>
      </c>
      <c r="K144" s="1399" t="str">
        <f aca="false">IF(план!Q150="","",план!E150)</f>
        <v/>
      </c>
    </row>
    <row r="145" customFormat="false" ht="15" hidden="false" customHeight="false" outlineLevel="0" collapsed="false">
      <c r="A145" s="1399" t="str">
        <f aca="false">IF(план!Q151="","",план!A151)</f>
        <v/>
      </c>
      <c r="B145" s="1399" t="str">
        <f aca="false">IF(план!Q151="","",план!B151)</f>
        <v/>
      </c>
      <c r="C145" s="1400" t="str">
        <f aca="false">IF(план!Q151="","",план!P151)</f>
        <v/>
      </c>
      <c r="D145" s="1400" t="str">
        <f aca="false">IF(план!Q151="","",план!I151)</f>
        <v/>
      </c>
      <c r="E145" s="1400" t="str">
        <f aca="false">IF(план!Q151="","",план!J151)</f>
        <v/>
      </c>
      <c r="F145" s="1400" t="str">
        <f aca="false">IF(план!Q151="","",план!K151)</f>
        <v/>
      </c>
      <c r="G145" s="1400" t="str">
        <f aca="false">IF(план!Q151="","",план!L151)</f>
        <v/>
      </c>
      <c r="H145" s="1399" t="str">
        <f aca="false">IF(план!Q151="","",план!D151)</f>
        <v/>
      </c>
      <c r="I145" s="1399" t="str">
        <f aca="false">IF(план!Q151="","",#REF!)</f>
        <v/>
      </c>
      <c r="J145" s="1399" t="str">
        <f aca="false">IF(план!Q151="","",план!F151)</f>
        <v/>
      </c>
      <c r="K145" s="1399" t="str">
        <f aca="false">IF(план!Q151="","",план!E151)</f>
        <v/>
      </c>
    </row>
    <row r="146" customFormat="false" ht="15" hidden="false" customHeight="false" outlineLevel="0" collapsed="false">
      <c r="A146" s="1399" t="str">
        <f aca="false">IF(план!Q152="","",план!A152)</f>
        <v/>
      </c>
      <c r="B146" s="1399" t="str">
        <f aca="false">IF(план!Q152="","",план!B152)</f>
        <v/>
      </c>
      <c r="C146" s="1400" t="str">
        <f aca="false">IF(план!Q152="","",план!P152)</f>
        <v/>
      </c>
      <c r="D146" s="1400" t="str">
        <f aca="false">IF(план!Q152="","",план!I152)</f>
        <v/>
      </c>
      <c r="E146" s="1400" t="str">
        <f aca="false">IF(план!Q152="","",план!J152)</f>
        <v/>
      </c>
      <c r="F146" s="1400" t="str">
        <f aca="false">IF(план!Q152="","",план!K152)</f>
        <v/>
      </c>
      <c r="G146" s="1400" t="str">
        <f aca="false">IF(план!Q152="","",план!L152)</f>
        <v/>
      </c>
      <c r="H146" s="1399" t="str">
        <f aca="false">IF(план!Q152="","",план!C152)</f>
        <v/>
      </c>
      <c r="I146" s="1399" t="str">
        <f aca="false">IF(план!Q152="","",план!D152)</f>
        <v/>
      </c>
      <c r="J146" s="1399" t="str">
        <f aca="false">IF(план!Q152="","",план!F152)</f>
        <v/>
      </c>
      <c r="K146" s="1399" t="str">
        <f aca="false">IF(план!Q152="","",план!E152)</f>
        <v/>
      </c>
    </row>
    <row r="147" customFormat="false" ht="15" hidden="false" customHeight="false" outlineLevel="0" collapsed="false">
      <c r="A147" s="1399" t="n">
        <f aca="false">IF(план!Q153="","",план!A153)</f>
        <v>0</v>
      </c>
      <c r="B147" s="1399" t="str">
        <f aca="false">IF(план!Q153="","",план!B153)</f>
        <v>Разом п. 2.3</v>
      </c>
      <c r="C147" s="1400" t="n">
        <f aca="false">IF(план!Q153="","",план!P153)</f>
        <v>0</v>
      </c>
      <c r="D147" s="1400" t="n">
        <f aca="false">IF(план!Q153="","",план!I153)</f>
        <v>75</v>
      </c>
      <c r="E147" s="1400" t="n">
        <f aca="false">IF(план!Q153="","",план!J153)</f>
        <v>50</v>
      </c>
      <c r="F147" s="1400" t="n">
        <f aca="false">IF(план!Q153="","",план!K153)</f>
        <v>0</v>
      </c>
      <c r="G147" s="1400" t="n">
        <f aca="false">IF(план!Q153="","",план!L153)</f>
        <v>25</v>
      </c>
      <c r="H147" s="1399" t="n">
        <f aca="false">IF(план!Q153="","",план!C153)</f>
        <v>0</v>
      </c>
      <c r="I147" s="1399" t="n">
        <f aca="false">IF(план!Q153="","",план!D153)</f>
        <v>0</v>
      </c>
      <c r="J147" s="1399" t="n">
        <f aca="false">IF(план!Q153="","",план!F153)</f>
        <v>0</v>
      </c>
      <c r="K147" s="1399" t="n">
        <f aca="false">IF(план!Q153="","",план!E153)</f>
        <v>0</v>
      </c>
    </row>
    <row r="148" customFormat="false" ht="15" hidden="false" customHeight="false" outlineLevel="0" collapsed="false">
      <c r="A148" s="1399" t="n">
        <f aca="false">IF(план!Q154="","",план!A154)</f>
        <v>0</v>
      </c>
      <c r="B148" s="1399" t="str">
        <f aca="false">IF(план!Q154="","",план!B154)</f>
        <v>Разом п 2</v>
      </c>
      <c r="C148" s="1400" t="n">
        <f aca="false">IF(план!Q154="","",план!P154)</f>
        <v>5</v>
      </c>
      <c r="D148" s="1400" t="n">
        <f aca="false">IF(план!Q154="","",план!I154)</f>
        <v>611</v>
      </c>
      <c r="E148" s="1400" t="n">
        <f aca="false">IF(план!Q154="","",план!J154)</f>
        <v>348</v>
      </c>
      <c r="F148" s="1400" t="n">
        <f aca="false">IF(план!Q154="","",план!K154)</f>
        <v>0</v>
      </c>
      <c r="G148" s="1400" t="n">
        <f aca="false">IF(план!Q154="","",план!L154)</f>
        <v>263</v>
      </c>
      <c r="H148" s="1399" t="n">
        <f aca="false">IF(план!Q154="","",план!C154)</f>
        <v>0</v>
      </c>
      <c r="I148" s="1399" t="n">
        <f aca="false">IF(план!Q154="","",план!D154)</f>
        <v>0</v>
      </c>
      <c r="J148" s="1399" t="n">
        <f aca="false">IF(план!Q154="","",план!F154)</f>
        <v>0</v>
      </c>
      <c r="K148" s="1399" t="n">
        <f aca="false">IF(план!Q154="","",план!E154)</f>
        <v>0</v>
      </c>
    </row>
    <row r="149" customFormat="false" ht="15" hidden="false" customHeight="false" outlineLevel="0" collapsed="false">
      <c r="A149" s="1399" t="str">
        <f aca="false">IF(план!Q155="","",план!A155)</f>
        <v/>
      </c>
      <c r="B149" s="1399" t="str">
        <f aca="false">IF(план!Q155="","",план!B155)</f>
        <v/>
      </c>
      <c r="C149" s="1400" t="str">
        <f aca="false">IF(план!Q155="","",план!P155)</f>
        <v/>
      </c>
      <c r="D149" s="1400" t="str">
        <f aca="false">IF(план!Q155="","",план!I155)</f>
        <v/>
      </c>
      <c r="E149" s="1400" t="str">
        <f aca="false">IF(план!Q155="","",план!J155)</f>
        <v/>
      </c>
      <c r="F149" s="1400" t="str">
        <f aca="false">IF(план!Q155="","",план!K155)</f>
        <v/>
      </c>
      <c r="G149" s="1400" t="str">
        <f aca="false">IF(план!Q155="","",план!L155)</f>
        <v/>
      </c>
      <c r="H149" s="1399" t="str">
        <f aca="false">IF(план!Q155="","",план!C155)</f>
        <v/>
      </c>
      <c r="I149" s="1399" t="str">
        <f aca="false">IF(план!Q155="","",план!D155)</f>
        <v/>
      </c>
      <c r="J149" s="1399" t="str">
        <f aca="false">IF(план!Q155="","",план!F155)</f>
        <v/>
      </c>
      <c r="K149" s="1399" t="str">
        <f aca="false">IF(план!Q155="","",план!E155)</f>
        <v/>
      </c>
    </row>
    <row r="150" customFormat="false" ht="15" hidden="false" customHeight="false" outlineLevel="0" collapsed="false">
      <c r="A150" s="1399" t="str">
        <f aca="false">IF(план!Q156="","",план!A156)</f>
        <v/>
      </c>
      <c r="B150" s="1399" t="str">
        <f aca="false">IF(план!Q156="","",план!B156)</f>
        <v/>
      </c>
      <c r="C150" s="1400" t="str">
        <f aca="false">IF(план!Q156="","",план!P156)</f>
        <v/>
      </c>
      <c r="D150" s="1400" t="str">
        <f aca="false">IF(план!Q156="","",план!I156)</f>
        <v/>
      </c>
      <c r="E150" s="1400" t="str">
        <f aca="false">IF(план!Q156="","",план!J156)</f>
        <v/>
      </c>
      <c r="F150" s="1400" t="str">
        <f aca="false">IF(план!Q156="","",план!K156)</f>
        <v/>
      </c>
      <c r="G150" s="1400" t="str">
        <f aca="false">IF(план!Q156="","",план!L156)</f>
        <v/>
      </c>
      <c r="H150" s="1399" t="str">
        <f aca="false">IF(план!Q156="","",план!C156)</f>
        <v/>
      </c>
      <c r="I150" s="1399" t="str">
        <f aca="false">IF(план!Q156="","",план!D156)</f>
        <v/>
      </c>
      <c r="J150" s="1399" t="str">
        <f aca="false">IF(план!Q156="","",план!F156)</f>
        <v/>
      </c>
      <c r="K150" s="1399" t="str">
        <f aca="false">IF(план!Q156="","",план!E156)</f>
        <v/>
      </c>
    </row>
    <row r="151" customFormat="false" ht="15" hidden="false" customHeight="false" outlineLevel="0" collapsed="false">
      <c r="A151" s="1399" t="str">
        <f aca="false">IF(план!Q157="","",план!A157)</f>
        <v/>
      </c>
      <c r="B151" s="1399" t="str">
        <f aca="false">IF(план!Q157="","",план!B157)</f>
        <v/>
      </c>
      <c r="C151" s="1400" t="str">
        <f aca="false">IF(план!Q157="","",план!P157)</f>
        <v/>
      </c>
      <c r="D151" s="1400" t="str">
        <f aca="false">IF(план!Q157="","",план!I157)</f>
        <v/>
      </c>
      <c r="E151" s="1400" t="str">
        <f aca="false">IF(план!Q157="","",план!J157)</f>
        <v/>
      </c>
      <c r="F151" s="1400" t="str">
        <f aca="false">IF(план!Q157="","",план!K157)</f>
        <v/>
      </c>
      <c r="G151" s="1400" t="str">
        <f aca="false">IF(план!Q157="","",план!L157)</f>
        <v/>
      </c>
      <c r="H151" s="1399" t="str">
        <f aca="false">IF(план!Q157="","",план!C157)</f>
        <v/>
      </c>
      <c r="I151" s="1399" t="str">
        <f aca="false">IF(план!Q157="","",план!D157)</f>
        <v/>
      </c>
      <c r="J151" s="1399" t="str">
        <f aca="false">IF(план!Q157="","",план!F157)</f>
        <v/>
      </c>
      <c r="K151" s="1399" t="str">
        <f aca="false">IF(план!Q157="","",план!E157)</f>
        <v/>
      </c>
    </row>
    <row r="152" customFormat="false" ht="15" hidden="false" customHeight="false" outlineLevel="0" collapsed="false">
      <c r="A152" s="1399" t="str">
        <f aca="false">IF(план!Q158="","",план!A158)</f>
        <v/>
      </c>
      <c r="B152" s="1399" t="str">
        <f aca="false">IF(план!Q158="","",план!B158)</f>
        <v/>
      </c>
      <c r="C152" s="1400" t="str">
        <f aca="false">IF(план!Q158="","",план!P158)</f>
        <v/>
      </c>
      <c r="D152" s="1400" t="str">
        <f aca="false">IF(план!Q158="","",план!I158)</f>
        <v/>
      </c>
      <c r="E152" s="1400" t="str">
        <f aca="false">IF(план!Q158="","",план!J158)</f>
        <v/>
      </c>
      <c r="F152" s="1400" t="str">
        <f aca="false">IF(план!Q158="","",план!K158)</f>
        <v/>
      </c>
      <c r="G152" s="1400" t="str">
        <f aca="false">IF(план!Q158="","",план!L158)</f>
        <v/>
      </c>
      <c r="H152" s="1399" t="str">
        <f aca="false">IF(план!Q158="","",план!C158)</f>
        <v/>
      </c>
      <c r="I152" s="1399" t="str">
        <f aca="false">IF(план!Q158="","",план!D158)</f>
        <v/>
      </c>
      <c r="J152" s="1399" t="str">
        <f aca="false">IF(план!Q158="","",план!F158)</f>
        <v/>
      </c>
      <c r="K152" s="1399" t="str">
        <f aca="false">IF(план!Q158="","",план!E158)</f>
        <v/>
      </c>
    </row>
    <row r="153" customFormat="false" ht="15" hidden="false" customHeight="false" outlineLevel="0" collapsed="false">
      <c r="A153" s="1399" t="str">
        <f aca="false">IF(план!Q159="","",план!A159)</f>
        <v>Разом п. 3:</v>
      </c>
      <c r="B153" s="1399" t="n">
        <f aca="false">IF(план!Q159="","",план!B159)</f>
        <v>0</v>
      </c>
      <c r="C153" s="1400" t="n">
        <f aca="false">IF(план!Q159="","",план!P159)</f>
        <v>0</v>
      </c>
      <c r="D153" s="1400" t="n">
        <f aca="false">IF(план!Q159="","",план!I159)</f>
        <v>240</v>
      </c>
      <c r="E153" s="1400" t="n">
        <f aca="false">IF(план!Q159="","",план!J159)</f>
        <v>0</v>
      </c>
      <c r="F153" s="1400" t="n">
        <f aca="false">IF(план!Q159="","",план!K159)</f>
        <v>0</v>
      </c>
      <c r="G153" s="1400" t="n">
        <f aca="false">IF(план!Q159="","",план!L159)</f>
        <v>240</v>
      </c>
      <c r="H153" s="1399" t="n">
        <f aca="false">IF(план!Q159="","",план!C159)</f>
        <v>0</v>
      </c>
      <c r="I153" s="1399" t="n">
        <f aca="false">IF(план!Q159="","",план!D159)</f>
        <v>0</v>
      </c>
      <c r="J153" s="1399" t="n">
        <f aca="false">IF(план!Q159="","",план!F159)</f>
        <v>0</v>
      </c>
      <c r="K153" s="1399" t="n">
        <f aca="false">IF(план!Q159="","",план!E159)</f>
        <v>0</v>
      </c>
    </row>
    <row r="154" customFormat="false" ht="15" hidden="false" customHeight="false" outlineLevel="0" collapsed="false">
      <c r="A154" s="1399" t="str">
        <f aca="false">IF(план!Q160="","",план!A160)</f>
        <v/>
      </c>
      <c r="B154" s="1399" t="str">
        <f aca="false">IF(план!Q160="","",план!B160)</f>
        <v/>
      </c>
      <c r="C154" s="1400" t="str">
        <f aca="false">IF(план!Q160="","",план!P160)</f>
        <v/>
      </c>
      <c r="D154" s="1400" t="str">
        <f aca="false">IF(план!Q160="","",план!I160)</f>
        <v/>
      </c>
      <c r="E154" s="1400" t="str">
        <f aca="false">IF(план!Q160="","",план!J160)</f>
        <v/>
      </c>
      <c r="F154" s="1400" t="str">
        <f aca="false">IF(план!Q160="","",план!K160)</f>
        <v/>
      </c>
      <c r="G154" s="1400" t="str">
        <f aca="false">IF(план!Q160="","",план!L160)</f>
        <v/>
      </c>
      <c r="H154" s="1399" t="str">
        <f aca="false">IF(план!Q160="","",план!C160)</f>
        <v/>
      </c>
      <c r="I154" s="1399" t="str">
        <f aca="false">IF(план!Q160="","",план!D160)</f>
        <v/>
      </c>
      <c r="J154" s="1399" t="str">
        <f aca="false">IF(план!Q160="","",план!F160)</f>
        <v/>
      </c>
      <c r="K154" s="1399" t="str">
        <f aca="false">IF(план!Q160="","",план!E160)</f>
        <v/>
      </c>
    </row>
    <row r="155" customFormat="false" ht="15" hidden="false" customHeight="false" outlineLevel="0" collapsed="false">
      <c r="A155" s="1399" t="str">
        <f aca="false">IF(план!Q161="","",план!A161)</f>
        <v/>
      </c>
      <c r="B155" s="1399" t="str">
        <f aca="false">IF(план!Q161="","",план!B161)</f>
        <v/>
      </c>
      <c r="C155" s="1400" t="str">
        <f aca="false">IF(план!Q161="","",план!P161)</f>
        <v/>
      </c>
      <c r="D155" s="1400" t="str">
        <f aca="false">IF(план!Q161="","",план!I161)</f>
        <v/>
      </c>
      <c r="E155" s="1400" t="str">
        <f aca="false">IF(план!Q161="","",план!J161)</f>
        <v/>
      </c>
      <c r="F155" s="1400" t="str">
        <f aca="false">IF(план!Q161="","",план!K161)</f>
        <v/>
      </c>
      <c r="G155" s="1400" t="str">
        <f aca="false">IF(план!Q161="","",план!L161)</f>
        <v/>
      </c>
      <c r="H155" s="1399" t="str">
        <f aca="false">IF(план!Q161="","",план!C161)</f>
        <v/>
      </c>
      <c r="I155" s="1399" t="str">
        <f aca="false">IF(план!Q161="","",план!D161)</f>
        <v/>
      </c>
      <c r="J155" s="1399" t="str">
        <f aca="false">IF(план!Q161="","",план!F161)</f>
        <v/>
      </c>
      <c r="K155" s="1399" t="str">
        <f aca="false">IF(план!Q161="","",план!E161)</f>
        <v/>
      </c>
    </row>
    <row r="156" customFormat="false" ht="15" hidden="false" customHeight="false" outlineLevel="0" collapsed="false">
      <c r="A156" s="1399" t="str">
        <f aca="false">IF(план!Q162="","",план!A162)</f>
        <v/>
      </c>
      <c r="B156" s="1399" t="str">
        <f aca="false">IF(план!Q162="","",план!B162)</f>
        <v/>
      </c>
      <c r="C156" s="1400" t="str">
        <f aca="false">IF(план!Q162="","",план!P162)</f>
        <v/>
      </c>
      <c r="D156" s="1400" t="str">
        <f aca="false">IF(план!Q162="","",план!I162)</f>
        <v/>
      </c>
      <c r="E156" s="1400" t="str">
        <f aca="false">IF(план!Q162="","",план!J162)</f>
        <v/>
      </c>
      <c r="F156" s="1400" t="str">
        <f aca="false">IF(план!Q162="","",план!K162)</f>
        <v/>
      </c>
      <c r="G156" s="1400" t="str">
        <f aca="false">IF(план!Q162="","",план!L162)</f>
        <v/>
      </c>
      <c r="H156" s="1399" t="str">
        <f aca="false">IF(план!Q162="","",план!C162)</f>
        <v/>
      </c>
      <c r="I156" s="1399" t="str">
        <f aca="false">IF(план!Q162="","",план!D162)</f>
        <v/>
      </c>
      <c r="J156" s="1399" t="str">
        <f aca="false">IF(план!Q162="","",план!F162)</f>
        <v/>
      </c>
      <c r="K156" s="1399" t="str">
        <f aca="false">IF(план!Q162="","",план!E162)</f>
        <v/>
      </c>
    </row>
    <row r="157" customFormat="false" ht="15" hidden="false" customHeight="false" outlineLevel="0" collapsed="false">
      <c r="A157" s="1399" t="n">
        <f aca="false">IF(план!Q163="","",план!A163)</f>
        <v>0</v>
      </c>
      <c r="B157" s="1399" t="str">
        <f aca="false">IF(план!Q163="","",план!B163)</f>
        <v>Разом п. 4:</v>
      </c>
      <c r="C157" s="1400" t="n">
        <f aca="false">IF(план!Q163="","",план!P163)</f>
        <v>0</v>
      </c>
      <c r="D157" s="1400" t="n">
        <f aca="false">IF(план!Q163="","",план!I163)</f>
        <v>0</v>
      </c>
      <c r="E157" s="1400" t="n">
        <f aca="false">IF(план!Q163="","",план!J163)</f>
        <v>0</v>
      </c>
      <c r="F157" s="1400" t="n">
        <f aca="false">IF(план!Q163="","",план!K163)</f>
        <v>0</v>
      </c>
      <c r="G157" s="1400" t="n">
        <f aca="false">IF(план!Q163="","",план!L163)</f>
        <v>0</v>
      </c>
      <c r="H157" s="1399" t="n">
        <f aca="false">IF(план!Q163="","",план!C163)</f>
        <v>0</v>
      </c>
      <c r="I157" s="1399" t="n">
        <f aca="false">IF(план!Q163="","",план!D163)</f>
        <v>0</v>
      </c>
      <c r="J157" s="1399" t="n">
        <f aca="false">IF(план!Q163="","",план!F163)</f>
        <v>0</v>
      </c>
      <c r="K157" s="1399" t="n">
        <f aca="false">IF(план!Q163="","",план!E163)</f>
        <v>0</v>
      </c>
    </row>
    <row r="158" customFormat="false" ht="15" hidden="false" customHeight="false" outlineLevel="0" collapsed="false">
      <c r="A158" s="1399" t="str">
        <f aca="false">IF(план!Q164="","",план!A164)</f>
        <v>Загальна кількість:</v>
      </c>
      <c r="B158" s="1399" t="n">
        <f aca="false">IF(план!Q164="","",план!B164)</f>
        <v>0</v>
      </c>
      <c r="C158" s="1400" t="n">
        <f aca="false">IF(план!Q164="","",план!P164)</f>
        <v>26</v>
      </c>
      <c r="D158" s="1400" t="n">
        <f aca="false">IF(план!Q164="","",план!I164)</f>
        <v>3182</v>
      </c>
      <c r="E158" s="1400" t="n">
        <f aca="false">IF(план!Q164="","",план!J164)</f>
        <v>1435</v>
      </c>
      <c r="F158" s="1400" t="n">
        <f aca="false">IF(план!Q164="","",план!K164)</f>
        <v>87</v>
      </c>
      <c r="G158" s="1400" t="n">
        <f aca="false">IF(план!Q164="","",план!L164)</f>
        <v>1660</v>
      </c>
      <c r="H158" s="1399" t="n">
        <f aca="false">IF(план!Q164="","",план!C164)</f>
        <v>0</v>
      </c>
      <c r="I158" s="1399" t="n">
        <f aca="false">IF(план!Q164="","",план!D164)</f>
        <v>0</v>
      </c>
      <c r="J158" s="1399" t="n">
        <f aca="false">IF(план!Q164="","",план!F164)</f>
        <v>0</v>
      </c>
      <c r="K158" s="1399" t="n">
        <f aca="false">IF(план!Q164="","",план!E164)</f>
        <v>0</v>
      </c>
    </row>
    <row r="159" customFormat="false" ht="15" hidden="false" customHeight="false" outlineLevel="0" collapsed="false">
      <c r="A159" s="1399" t="str">
        <f aca="false">IF(план!Q165="","",план!A165)</f>
        <v/>
      </c>
      <c r="B159" s="1399" t="str">
        <f aca="false">IF(план!Q165="","",план!B165)</f>
        <v/>
      </c>
      <c r="C159" s="1400" t="str">
        <f aca="false">IF(план!Q165="","",план!P165)</f>
        <v/>
      </c>
      <c r="D159" s="1400" t="str">
        <f aca="false">IF(план!Q165="","",план!I165)</f>
        <v/>
      </c>
      <c r="E159" s="1400" t="str">
        <f aca="false">IF(план!Q165="","",план!J165)</f>
        <v/>
      </c>
      <c r="F159" s="1400" t="str">
        <f aca="false">IF(план!Q165="","",план!K165)</f>
        <v/>
      </c>
      <c r="G159" s="1400" t="str">
        <f aca="false">IF(план!Q165="","",план!L165)</f>
        <v/>
      </c>
      <c r="H159" s="1399" t="str">
        <f aca="false">IF(план!Q165="","",план!C165)</f>
        <v/>
      </c>
      <c r="I159" s="1399" t="str">
        <f aca="false">IF(план!Q165="","",план!D165)</f>
        <v/>
      </c>
      <c r="J159" s="1399" t="str">
        <f aca="false">IF(план!Q165="","",план!F165)</f>
        <v/>
      </c>
      <c r="K159" s="1399" t="str">
        <f aca="false">IF(план!Q165="","",план!E165)</f>
        <v/>
      </c>
    </row>
    <row r="160" customFormat="false" ht="15" hidden="false" customHeight="false" outlineLevel="0" collapsed="false">
      <c r="A160" s="1399" t="str">
        <f aca="false">IF(план!Q166="","",план!A166)</f>
        <v> Кількість екзаменів</v>
      </c>
      <c r="B160" s="1399" t="n">
        <f aca="false">IF(план!Q166="","",план!B166)</f>
        <v>0</v>
      </c>
      <c r="C160" s="1400" t="n">
        <f aca="false">IF(план!Q166="","",план!P166)</f>
        <v>4</v>
      </c>
      <c r="D160" s="1400" t="n">
        <f aca="false">IF(план!Q166="","",план!I166)</f>
        <v>0</v>
      </c>
      <c r="E160" s="1400" t="n">
        <f aca="false">IF(план!Q166="","",план!J166)</f>
        <v>0</v>
      </c>
      <c r="F160" s="1400" t="n">
        <f aca="false">IF(план!Q166="","",план!K166)</f>
        <v>0</v>
      </c>
      <c r="G160" s="1400" t="n">
        <f aca="false">IF(план!Q166="","",план!L166)</f>
        <v>0</v>
      </c>
      <c r="H160" s="1399" t="n">
        <f aca="false">IF(план!Q166="","",план!C166)</f>
        <v>0</v>
      </c>
      <c r="I160" s="1399" t="n">
        <f aca="false">IF(план!Q166="","",план!D166)</f>
        <v>0</v>
      </c>
      <c r="J160" s="1399" t="n">
        <f aca="false">IF(план!Q166="","",план!F166)</f>
        <v>0</v>
      </c>
      <c r="K160" s="1399" t="n">
        <f aca="false">IF(план!Q166="","",план!E166)</f>
        <v>0</v>
      </c>
    </row>
    <row r="161" customFormat="false" ht="15" hidden="false" customHeight="false" outlineLevel="0" collapsed="false">
      <c r="A161" s="1399" t="str">
        <f aca="false">IF(план!Q167="","",план!A167)</f>
        <v>Кількість заліків</v>
      </c>
      <c r="B161" s="1399" t="n">
        <f aca="false">IF(план!Q167="","",план!B167)</f>
        <v>0</v>
      </c>
      <c r="C161" s="1400" t="n">
        <f aca="false">IF(план!Q167="","",план!P167)</f>
        <v>3</v>
      </c>
      <c r="D161" s="1400" t="n">
        <f aca="false">IF(план!Q167="","",план!I167)</f>
        <v>0</v>
      </c>
      <c r="E161" s="1400" t="n">
        <f aca="false">IF(план!Q167="","",план!J167)</f>
        <v>0</v>
      </c>
      <c r="F161" s="1400" t="n">
        <f aca="false">IF(план!Q167="","",план!K167)</f>
        <v>0</v>
      </c>
      <c r="G161" s="1400" t="n">
        <f aca="false">IF(план!Q167="","",план!L167)</f>
        <v>0</v>
      </c>
      <c r="H161" s="1399" t="n">
        <f aca="false">IF(план!Q167="","",план!C167)</f>
        <v>0</v>
      </c>
      <c r="I161" s="1399" t="n">
        <f aca="false">IF(план!Q167="","",план!D167)</f>
        <v>0</v>
      </c>
      <c r="J161" s="1399" t="n">
        <f aca="false">IF(план!Q167="","",план!F167)</f>
        <v>0</v>
      </c>
      <c r="K161" s="1399" t="n">
        <f aca="false">IF(план!Q167="","",план!E167)</f>
        <v>0</v>
      </c>
    </row>
    <row r="162" s="143" customFormat="true" ht="15" hidden="false" customHeight="false" outlineLevel="0" collapsed="false">
      <c r="A162" s="189"/>
      <c r="B162" s="189" t="str">
        <f aca="false">IF(план!N168="","",план!B168)</f>
        <v/>
      </c>
      <c r="C162" s="189"/>
      <c r="D162" s="189"/>
      <c r="E162" s="189"/>
      <c r="F162" s="189"/>
      <c r="G162" s="189"/>
      <c r="H162" s="189"/>
      <c r="I162" s="189"/>
      <c r="J162" s="189"/>
      <c r="K162" s="189"/>
    </row>
    <row r="163" s="143" customFormat="true" ht="1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</row>
    <row r="164" s="143" customFormat="true" ht="1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</row>
    <row r="165" s="143" customFormat="true" ht="1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</row>
    <row r="166" s="143" customFormat="true" ht="1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</row>
    <row r="167" s="143" customFormat="true" ht="1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</row>
    <row r="168" s="143" customFormat="true" ht="1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</row>
    <row r="169" s="143" customFormat="true" ht="1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</row>
    <row r="170" s="143" customFormat="true" ht="1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</row>
    <row r="171" s="143" customFormat="true" ht="1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s="143" customFormat="true" ht="1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s="143" customFormat="true" ht="1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</row>
    <row r="174" s="143" customFormat="true" ht="1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</row>
    <row r="175" s="143" customFormat="true" ht="1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</row>
    <row r="176" s="143" customFormat="true" ht="1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</row>
    <row r="177" s="143" customFormat="true" ht="1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</row>
    <row r="178" s="143" customFormat="true" ht="1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</row>
    <row r="179" s="143" customFormat="true" ht="1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</row>
    <row r="180" s="143" customFormat="true" ht="1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</row>
  </sheetData>
  <mergeCells count="2">
    <mergeCell ref="C3:G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2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B18" activeCellId="0" sqref="B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9.7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10.56"/>
    <col collapsed="false" customWidth="true" hidden="false" outlineLevel="0" max="15" min="15" style="98" width="7.42"/>
    <col collapsed="false" customWidth="true" hidden="false" outlineLevel="0" max="16" min="16" style="98" width="9.14"/>
    <col collapsed="false" customWidth="true" hidden="false" outlineLevel="0" max="17" min="17" style="98" width="8.28"/>
    <col collapsed="false" customWidth="true" hidden="false" outlineLevel="0" max="18" min="18" style="98" width="8.41"/>
    <col collapsed="false" customWidth="true" hidden="false" outlineLevel="0" max="19" min="19" style="98" width="7.7"/>
    <col collapsed="false" customWidth="true" hidden="false" outlineLevel="0" max="20" min="20" style="98" width="8.7"/>
    <col collapsed="false" customWidth="true" hidden="false" outlineLevel="0" max="21" min="21" style="98" width="6.41"/>
    <col collapsed="false" customWidth="true" hidden="false" outlineLevel="0" max="22" min="22" style="98" width="7.28"/>
    <col collapsed="false" customWidth="true" hidden="false" outlineLevel="0" max="23" min="23" style="98" width="8.14"/>
    <col collapsed="false" customWidth="true" hidden="false" outlineLevel="0" max="24" min="24" style="98" width="8.41"/>
    <col collapsed="false" customWidth="true" hidden="false" outlineLevel="0" max="25" min="25" style="98" width="6.41"/>
    <col collapsed="false" customWidth="true" hidden="true" outlineLevel="0" max="26" min="26" style="99" width="9.85"/>
    <col collapsed="false" customWidth="true" hidden="true" outlineLevel="0" max="29" min="27" style="99" width="9.14"/>
    <col collapsed="false" customWidth="true" hidden="true" outlineLevel="0" max="30" min="30" style="100" width="9.14"/>
  </cols>
  <sheetData>
    <row r="1" customFormat="false" ht="32.25" hidden="false" customHeight="true" outlineLevel="0" collapsed="false">
      <c r="A1" s="101" t="s">
        <v>8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15.75" hidden="false" customHeight="true" outlineLevel="0" collapsed="false">
      <c r="A2" s="102" t="s">
        <v>81</v>
      </c>
      <c r="B2" s="103" t="s">
        <v>82</v>
      </c>
      <c r="C2" s="104" t="s">
        <v>83</v>
      </c>
      <c r="D2" s="104"/>
      <c r="E2" s="105" t="s">
        <v>84</v>
      </c>
      <c r="F2" s="106" t="s">
        <v>85</v>
      </c>
      <c r="G2" s="107" t="s">
        <v>86</v>
      </c>
      <c r="H2" s="108" t="s">
        <v>87</v>
      </c>
      <c r="I2" s="108"/>
      <c r="J2" s="108"/>
      <c r="K2" s="108"/>
      <c r="L2" s="108"/>
      <c r="M2" s="108"/>
      <c r="N2" s="109" t="s">
        <v>88</v>
      </c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</row>
    <row r="3" customFormat="false" ht="16.5" hidden="false" customHeight="true" outlineLevel="0" collapsed="false">
      <c r="A3" s="102"/>
      <c r="B3" s="103"/>
      <c r="C3" s="104"/>
      <c r="D3" s="104"/>
      <c r="E3" s="105"/>
      <c r="F3" s="106"/>
      <c r="G3" s="107"/>
      <c r="H3" s="110" t="s">
        <v>89</v>
      </c>
      <c r="I3" s="111" t="s">
        <v>90</v>
      </c>
      <c r="J3" s="111"/>
      <c r="K3" s="111"/>
      <c r="L3" s="111"/>
      <c r="M3" s="112" t="s">
        <v>91</v>
      </c>
      <c r="N3" s="113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5"/>
    </row>
    <row r="4" customFormat="false" ht="15.75" hidden="false" customHeight="true" outlineLevel="0" collapsed="false">
      <c r="A4" s="102"/>
      <c r="B4" s="103"/>
      <c r="C4" s="110" t="s">
        <v>92</v>
      </c>
      <c r="D4" s="116" t="s">
        <v>93</v>
      </c>
      <c r="E4" s="105"/>
      <c r="F4" s="106"/>
      <c r="G4" s="107"/>
      <c r="H4" s="110"/>
      <c r="I4" s="116" t="s">
        <v>75</v>
      </c>
      <c r="J4" s="116" t="s">
        <v>94</v>
      </c>
      <c r="K4" s="116" t="s">
        <v>95</v>
      </c>
      <c r="L4" s="116" t="s">
        <v>96</v>
      </c>
      <c r="M4" s="112"/>
      <c r="N4" s="117" t="s">
        <v>97</v>
      </c>
      <c r="O4" s="117"/>
      <c r="P4" s="117"/>
      <c r="Q4" s="117" t="s">
        <v>98</v>
      </c>
      <c r="R4" s="117"/>
      <c r="S4" s="117"/>
      <c r="T4" s="117" t="s">
        <v>99</v>
      </c>
      <c r="U4" s="117"/>
      <c r="V4" s="117"/>
      <c r="W4" s="117" t="s">
        <v>100</v>
      </c>
      <c r="X4" s="117"/>
      <c r="Y4" s="117"/>
    </row>
    <row r="5" customFormat="false" ht="16.5" hidden="false" customHeight="false" outlineLevel="0" collapsed="false">
      <c r="A5" s="102"/>
      <c r="B5" s="103"/>
      <c r="C5" s="110"/>
      <c r="D5" s="116"/>
      <c r="E5" s="116"/>
      <c r="F5" s="106"/>
      <c r="G5" s="107"/>
      <c r="H5" s="110"/>
      <c r="I5" s="116"/>
      <c r="J5" s="116"/>
      <c r="K5" s="116"/>
      <c r="L5" s="116"/>
      <c r="M5" s="112"/>
      <c r="N5" s="118" t="n">
        <v>1</v>
      </c>
      <c r="O5" s="119" t="s">
        <v>101</v>
      </c>
      <c r="P5" s="120" t="s">
        <v>61</v>
      </c>
      <c r="Q5" s="118" t="n">
        <v>3</v>
      </c>
      <c r="R5" s="119" t="s">
        <v>102</v>
      </c>
      <c r="S5" s="121" t="s">
        <v>103</v>
      </c>
      <c r="T5" s="122" t="n">
        <v>5</v>
      </c>
      <c r="U5" s="119" t="s">
        <v>104</v>
      </c>
      <c r="V5" s="121" t="s">
        <v>63</v>
      </c>
      <c r="W5" s="118" t="n">
        <v>7</v>
      </c>
      <c r="X5" s="119" t="s">
        <v>105</v>
      </c>
      <c r="Y5" s="120" t="s">
        <v>66</v>
      </c>
    </row>
    <row r="6" customFormat="false" ht="15.75" hidden="false" customHeight="false" outlineLevel="0" collapsed="false">
      <c r="A6" s="102"/>
      <c r="B6" s="103"/>
      <c r="C6" s="110"/>
      <c r="D6" s="116"/>
      <c r="E6" s="116"/>
      <c r="F6" s="106"/>
      <c r="G6" s="107"/>
      <c r="H6" s="110"/>
      <c r="I6" s="116"/>
      <c r="J6" s="116"/>
      <c r="K6" s="116"/>
      <c r="L6" s="116"/>
      <c r="M6" s="112"/>
      <c r="N6" s="123" t="s">
        <v>106</v>
      </c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</row>
    <row r="7" customFormat="false" ht="16.5" hidden="false" customHeight="false" outlineLevel="0" collapsed="false">
      <c r="A7" s="102"/>
      <c r="B7" s="103"/>
      <c r="C7" s="110"/>
      <c r="D7" s="116"/>
      <c r="E7" s="116"/>
      <c r="F7" s="106"/>
      <c r="G7" s="107"/>
      <c r="H7" s="110"/>
      <c r="I7" s="116"/>
      <c r="J7" s="116"/>
      <c r="K7" s="116"/>
      <c r="L7" s="116"/>
      <c r="M7" s="112"/>
      <c r="N7" s="122" t="n">
        <v>15</v>
      </c>
      <c r="O7" s="119" t="n">
        <v>9</v>
      </c>
      <c r="P7" s="121" t="n">
        <v>9</v>
      </c>
      <c r="Q7" s="122" t="n">
        <v>15</v>
      </c>
      <c r="R7" s="119" t="n">
        <v>9</v>
      </c>
      <c r="S7" s="121" t="n">
        <v>9</v>
      </c>
      <c r="T7" s="122" t="n">
        <v>15</v>
      </c>
      <c r="U7" s="119" t="n">
        <v>9</v>
      </c>
      <c r="V7" s="121" t="n">
        <v>9</v>
      </c>
      <c r="W7" s="122" t="n">
        <v>15</v>
      </c>
      <c r="X7" s="119" t="n">
        <v>9</v>
      </c>
      <c r="Y7" s="120" t="n">
        <v>8</v>
      </c>
    </row>
    <row r="8" customFormat="false" ht="16.5" hidden="false" customHeight="false" outlineLevel="0" collapsed="false">
      <c r="A8" s="124" t="n">
        <v>1</v>
      </c>
      <c r="B8" s="125" t="n">
        <v>2</v>
      </c>
      <c r="C8" s="126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4</v>
      </c>
      <c r="N8" s="127" t="n">
        <v>15</v>
      </c>
      <c r="O8" s="128" t="n">
        <v>16</v>
      </c>
      <c r="P8" s="129" t="n">
        <v>17</v>
      </c>
      <c r="Q8" s="127" t="n">
        <v>18</v>
      </c>
      <c r="R8" s="128" t="n">
        <v>19</v>
      </c>
      <c r="S8" s="129" t="n">
        <v>20</v>
      </c>
      <c r="T8" s="127" t="n">
        <v>21</v>
      </c>
      <c r="U8" s="128" t="n">
        <v>22</v>
      </c>
      <c r="V8" s="129" t="n">
        <v>23</v>
      </c>
      <c r="W8" s="127" t="n">
        <v>24</v>
      </c>
      <c r="X8" s="128" t="n">
        <v>25</v>
      </c>
      <c r="Y8" s="130" t="n">
        <v>26</v>
      </c>
      <c r="Z8" s="99" t="s">
        <v>97</v>
      </c>
      <c r="AA8" s="99" t="s">
        <v>98</v>
      </c>
      <c r="AB8" s="99" t="s">
        <v>99</v>
      </c>
      <c r="AC8" s="99" t="s">
        <v>100</v>
      </c>
    </row>
    <row r="9" customFormat="false" ht="16.5" hidden="false" customHeight="false" outlineLevel="0" collapsed="false">
      <c r="A9" s="131" t="s">
        <v>107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</row>
    <row r="10" customFormat="false" ht="20.25" hidden="false" customHeight="false" outlineLevel="0" collapsed="false">
      <c r="A10" s="132" t="s">
        <v>108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</row>
    <row r="11" s="143" customFormat="true" ht="15.75" hidden="false" customHeight="false" outlineLevel="0" collapsed="false">
      <c r="A11" s="133" t="s">
        <v>109</v>
      </c>
      <c r="B11" s="134" t="s">
        <v>110</v>
      </c>
      <c r="C11" s="135"/>
      <c r="D11" s="136"/>
      <c r="E11" s="136"/>
      <c r="F11" s="137"/>
      <c r="G11" s="138" t="n">
        <f aca="false">G12+G13+G14+G16</f>
        <v>6.5</v>
      </c>
      <c r="H11" s="138" t="n">
        <f aca="false">H12+H13+H14+H15+H16</f>
        <v>195</v>
      </c>
      <c r="I11" s="138" t="n">
        <f aca="false">I12+I13+I14+I15+I16</f>
        <v>82</v>
      </c>
      <c r="J11" s="138"/>
      <c r="K11" s="138"/>
      <c r="L11" s="138" t="n">
        <f aca="false">L12+L13+L14+L15+L16</f>
        <v>82</v>
      </c>
      <c r="M11" s="138" t="n">
        <f aca="false">M12+M13+M14+M15+M16</f>
        <v>113</v>
      </c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40"/>
      <c r="Z11" s="141"/>
      <c r="AA11" s="141"/>
      <c r="AB11" s="141"/>
      <c r="AC11" s="141"/>
      <c r="AD11" s="142"/>
    </row>
    <row r="12" s="143" customFormat="true" ht="15.75" hidden="false" customHeight="false" outlineLevel="0" collapsed="false">
      <c r="A12" s="144" t="s">
        <v>111</v>
      </c>
      <c r="B12" s="145" t="s">
        <v>110</v>
      </c>
      <c r="C12" s="146"/>
      <c r="D12" s="147" t="n">
        <v>1</v>
      </c>
      <c r="E12" s="147"/>
      <c r="F12" s="148"/>
      <c r="G12" s="149" t="n">
        <v>2</v>
      </c>
      <c r="H12" s="150" t="n">
        <f aca="false">G12*30</f>
        <v>60</v>
      </c>
      <c r="I12" s="151" t="n">
        <f aca="false">J12+K12+L12</f>
        <v>30</v>
      </c>
      <c r="J12" s="151"/>
      <c r="K12" s="151"/>
      <c r="L12" s="151" t="n">
        <v>30</v>
      </c>
      <c r="M12" s="152" t="n">
        <f aca="false">H12-I12</f>
        <v>30</v>
      </c>
      <c r="N12" s="153" t="n">
        <f aca="false">I12/N7</f>
        <v>2</v>
      </c>
      <c r="O12" s="154"/>
      <c r="P12" s="155"/>
      <c r="Q12" s="156"/>
      <c r="R12" s="154"/>
      <c r="S12" s="155"/>
      <c r="T12" s="156"/>
      <c r="U12" s="154"/>
      <c r="V12" s="155"/>
      <c r="W12" s="156"/>
      <c r="X12" s="154"/>
      <c r="Y12" s="157"/>
      <c r="Z12" s="141" t="s">
        <v>112</v>
      </c>
      <c r="AA12" s="141"/>
      <c r="AB12" s="141"/>
      <c r="AC12" s="141"/>
      <c r="AD12" s="142"/>
    </row>
    <row r="13" s="162" customFormat="true" ht="15.75" hidden="false" customHeight="false" outlineLevel="0" collapsed="false">
      <c r="A13" s="158" t="s">
        <v>113</v>
      </c>
      <c r="B13" s="159" t="s">
        <v>110</v>
      </c>
      <c r="C13" s="146"/>
      <c r="D13" s="147"/>
      <c r="E13" s="147"/>
      <c r="F13" s="148"/>
      <c r="G13" s="160" t="n">
        <v>1.5</v>
      </c>
      <c r="H13" s="150" t="n">
        <f aca="false">G13*30</f>
        <v>45</v>
      </c>
      <c r="I13" s="151" t="n">
        <f aca="false">J13+K13+L13</f>
        <v>18</v>
      </c>
      <c r="J13" s="150"/>
      <c r="K13" s="150"/>
      <c r="L13" s="150" t="n">
        <v>18</v>
      </c>
      <c r="M13" s="152" t="n">
        <f aca="false">H13-I13</f>
        <v>27</v>
      </c>
      <c r="N13" s="156"/>
      <c r="O13" s="153" t="n">
        <f aca="false">ROUND(I13/$O$7,0)</f>
        <v>2</v>
      </c>
      <c r="P13" s="155"/>
      <c r="Q13" s="156"/>
      <c r="R13" s="154"/>
      <c r="S13" s="155"/>
      <c r="T13" s="156"/>
      <c r="U13" s="154"/>
      <c r="V13" s="155"/>
      <c r="W13" s="156"/>
      <c r="X13" s="154"/>
      <c r="Y13" s="157"/>
      <c r="Z13" s="141" t="s">
        <v>112</v>
      </c>
      <c r="AA13" s="141"/>
      <c r="AB13" s="141"/>
      <c r="AC13" s="141"/>
      <c r="AD13" s="161"/>
    </row>
    <row r="14" s="143" customFormat="true" ht="15.75" hidden="false" customHeight="false" outlineLevel="0" collapsed="false">
      <c r="A14" s="163" t="s">
        <v>114</v>
      </c>
      <c r="B14" s="164" t="s">
        <v>110</v>
      </c>
      <c r="C14" s="146" t="s">
        <v>61</v>
      </c>
      <c r="D14" s="165"/>
      <c r="E14" s="165"/>
      <c r="F14" s="148"/>
      <c r="G14" s="166" t="n">
        <v>1.5</v>
      </c>
      <c r="H14" s="150" t="n">
        <f aca="false">G14*30</f>
        <v>45</v>
      </c>
      <c r="I14" s="151" t="n">
        <f aca="false">J14+K14+L14</f>
        <v>18</v>
      </c>
      <c r="J14" s="167"/>
      <c r="K14" s="167"/>
      <c r="L14" s="167" t="n">
        <v>18</v>
      </c>
      <c r="M14" s="152" t="n">
        <f aca="false">H14-I14</f>
        <v>27</v>
      </c>
      <c r="N14" s="168"/>
      <c r="O14" s="169"/>
      <c r="P14" s="170" t="n">
        <f aca="false">ROUND(I14/$P$7,0)</f>
        <v>2</v>
      </c>
      <c r="Q14" s="171"/>
      <c r="R14" s="169"/>
      <c r="S14" s="172"/>
      <c r="T14" s="171"/>
      <c r="U14" s="169"/>
      <c r="V14" s="172"/>
      <c r="W14" s="173"/>
      <c r="X14" s="174"/>
      <c r="Y14" s="175"/>
      <c r="Z14" s="141" t="s">
        <v>112</v>
      </c>
      <c r="AA14" s="141"/>
      <c r="AB14" s="141"/>
      <c r="AC14" s="141"/>
      <c r="AD14" s="142"/>
    </row>
    <row r="15" s="143" customFormat="true" ht="24.75" hidden="false" customHeight="true" outlineLevel="0" collapsed="false">
      <c r="A15" s="176" t="s">
        <v>115</v>
      </c>
      <c r="B15" s="177" t="s">
        <v>110</v>
      </c>
      <c r="C15" s="178"/>
      <c r="D15" s="179" t="s">
        <v>116</v>
      </c>
      <c r="E15" s="179"/>
      <c r="F15" s="180"/>
      <c r="G15" s="181"/>
      <c r="H15" s="182"/>
      <c r="I15" s="178"/>
      <c r="J15" s="178"/>
      <c r="K15" s="178"/>
      <c r="L15" s="178"/>
      <c r="M15" s="178"/>
      <c r="N15" s="178"/>
      <c r="O15" s="178"/>
      <c r="P15" s="178"/>
      <c r="Q15" s="178" t="s">
        <v>117</v>
      </c>
      <c r="R15" s="178" t="s">
        <v>117</v>
      </c>
      <c r="S15" s="178" t="s">
        <v>117</v>
      </c>
      <c r="T15" s="178" t="s">
        <v>117</v>
      </c>
      <c r="U15" s="178" t="s">
        <v>117</v>
      </c>
      <c r="V15" s="178" t="s">
        <v>117</v>
      </c>
      <c r="W15" s="178" t="s">
        <v>117</v>
      </c>
      <c r="X15" s="178" t="s">
        <v>117</v>
      </c>
      <c r="Y15" s="183"/>
      <c r="Z15" s="141"/>
      <c r="AA15" s="141"/>
      <c r="AB15" s="141"/>
      <c r="AC15" s="141"/>
      <c r="AD15" s="142"/>
    </row>
    <row r="16" s="189" customFormat="true" ht="22.5" hidden="false" customHeight="true" outlineLevel="0" collapsed="false">
      <c r="A16" s="184" t="s">
        <v>118</v>
      </c>
      <c r="B16" s="185" t="s">
        <v>110</v>
      </c>
      <c r="C16" s="154"/>
      <c r="D16" s="147" t="s">
        <v>66</v>
      </c>
      <c r="E16" s="165"/>
      <c r="F16" s="186"/>
      <c r="G16" s="187" t="n">
        <v>1.5</v>
      </c>
      <c r="H16" s="154" t="n">
        <f aca="false">G16*30</f>
        <v>45</v>
      </c>
      <c r="I16" s="154" t="n">
        <f aca="false">J16+K16+L16</f>
        <v>16</v>
      </c>
      <c r="J16" s="154"/>
      <c r="K16" s="154"/>
      <c r="L16" s="154" t="n">
        <v>16</v>
      </c>
      <c r="M16" s="154" t="n">
        <f aca="false">H16-I16</f>
        <v>29</v>
      </c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7" t="n">
        <v>2</v>
      </c>
      <c r="Z16" s="141"/>
      <c r="AA16" s="141"/>
      <c r="AB16" s="141"/>
      <c r="AC16" s="141" t="s">
        <v>112</v>
      </c>
      <c r="AD16" s="188"/>
    </row>
    <row r="17" s="143" customFormat="true" ht="15.75" hidden="false" customHeight="false" outlineLevel="0" collapsed="false">
      <c r="A17" s="190" t="s">
        <v>119</v>
      </c>
      <c r="B17" s="191" t="s">
        <v>120</v>
      </c>
      <c r="C17" s="192" t="n">
        <v>1</v>
      </c>
      <c r="D17" s="193"/>
      <c r="E17" s="193"/>
      <c r="F17" s="194"/>
      <c r="G17" s="195" t="n">
        <v>4.5</v>
      </c>
      <c r="H17" s="167" t="n">
        <f aca="false">G17*30</f>
        <v>135</v>
      </c>
      <c r="I17" s="196" t="n">
        <f aca="false">J17+K17+L17</f>
        <v>45</v>
      </c>
      <c r="J17" s="167" t="n">
        <v>30</v>
      </c>
      <c r="K17" s="167"/>
      <c r="L17" s="167" t="n">
        <v>15</v>
      </c>
      <c r="M17" s="197" t="n">
        <f aca="false">H17-I17</f>
        <v>90</v>
      </c>
      <c r="N17" s="198" t="n">
        <f aca="false">ROUND(I17/$N$7,0)</f>
        <v>3</v>
      </c>
      <c r="O17" s="169"/>
      <c r="P17" s="172"/>
      <c r="Q17" s="171"/>
      <c r="R17" s="169"/>
      <c r="S17" s="172"/>
      <c r="T17" s="171"/>
      <c r="U17" s="169"/>
      <c r="V17" s="172"/>
      <c r="W17" s="171"/>
      <c r="X17" s="199"/>
      <c r="Y17" s="200"/>
      <c r="Z17" s="141" t="s">
        <v>121</v>
      </c>
      <c r="AA17" s="141"/>
      <c r="AB17" s="141"/>
      <c r="AC17" s="141"/>
      <c r="AD17" s="142"/>
    </row>
    <row r="18" s="143" customFormat="true" ht="15.75" hidden="false" customHeight="false" outlineLevel="0" collapsed="false">
      <c r="A18" s="201" t="s">
        <v>122</v>
      </c>
      <c r="B18" s="202" t="s">
        <v>123</v>
      </c>
      <c r="C18" s="48"/>
      <c r="D18" s="203" t="s">
        <v>103</v>
      </c>
      <c r="E18" s="203"/>
      <c r="F18" s="204"/>
      <c r="G18" s="205" t="n">
        <v>3</v>
      </c>
      <c r="H18" s="150" t="n">
        <f aca="false">G18*30</f>
        <v>90</v>
      </c>
      <c r="I18" s="151" t="n">
        <f aca="false">J18+K18+L18</f>
        <v>30</v>
      </c>
      <c r="J18" s="150" t="n">
        <v>20</v>
      </c>
      <c r="K18" s="150"/>
      <c r="L18" s="150" t="n">
        <v>10</v>
      </c>
      <c r="M18" s="152" t="n">
        <f aca="false">H18-I18</f>
        <v>60</v>
      </c>
      <c r="N18" s="146"/>
      <c r="O18" s="154"/>
      <c r="P18" s="206"/>
      <c r="Q18" s="156"/>
      <c r="R18" s="154"/>
      <c r="S18" s="170" t="n">
        <f aca="false">ROUND(I18/$S$7,0)</f>
        <v>3</v>
      </c>
      <c r="T18" s="156"/>
      <c r="U18" s="154"/>
      <c r="V18" s="155"/>
      <c r="W18" s="156"/>
      <c r="X18" s="154"/>
      <c r="Y18" s="157"/>
      <c r="Z18" s="141"/>
      <c r="AA18" s="141" t="s">
        <v>121</v>
      </c>
      <c r="AB18" s="141"/>
      <c r="AC18" s="141"/>
      <c r="AD18" s="142"/>
    </row>
    <row r="19" s="143" customFormat="true" ht="15.75" hidden="false" customHeight="false" outlineLevel="0" collapsed="false">
      <c r="A19" s="201" t="s">
        <v>124</v>
      </c>
      <c r="B19" s="207" t="s">
        <v>125</v>
      </c>
      <c r="C19" s="208" t="s">
        <v>61</v>
      </c>
      <c r="D19" s="203"/>
      <c r="E19" s="203"/>
      <c r="F19" s="209"/>
      <c r="G19" s="205" t="n">
        <v>3</v>
      </c>
      <c r="H19" s="150" t="n">
        <f aca="false">G19*30</f>
        <v>90</v>
      </c>
      <c r="I19" s="151" t="n">
        <f aca="false">J19+K19+L19</f>
        <v>36</v>
      </c>
      <c r="J19" s="150" t="n">
        <v>9</v>
      </c>
      <c r="K19" s="150"/>
      <c r="L19" s="210" t="n">
        <v>27</v>
      </c>
      <c r="M19" s="152" t="n">
        <f aca="false">H19-I19</f>
        <v>54</v>
      </c>
      <c r="N19" s="146"/>
      <c r="O19" s="154"/>
      <c r="P19" s="155" t="n">
        <v>4</v>
      </c>
      <c r="Q19" s="156"/>
      <c r="R19" s="154"/>
      <c r="S19" s="170"/>
      <c r="T19" s="156"/>
      <c r="U19" s="154"/>
      <c r="V19" s="155"/>
      <c r="W19" s="156"/>
      <c r="X19" s="154"/>
      <c r="Y19" s="157"/>
      <c r="Z19" s="141" t="s">
        <v>112</v>
      </c>
      <c r="AA19" s="141"/>
      <c r="AB19" s="141"/>
      <c r="AC19" s="141"/>
      <c r="AD19" s="142"/>
    </row>
    <row r="20" s="143" customFormat="true" ht="16.5" hidden="false" customHeight="false" outlineLevel="0" collapsed="false">
      <c r="A20" s="211" t="s">
        <v>126</v>
      </c>
      <c r="B20" s="212" t="s">
        <v>127</v>
      </c>
      <c r="C20" s="213" t="n">
        <v>3</v>
      </c>
      <c r="D20" s="214"/>
      <c r="E20" s="214"/>
      <c r="F20" s="215"/>
      <c r="G20" s="216" t="n">
        <v>4.5</v>
      </c>
      <c r="H20" s="150" t="n">
        <f aca="false">G20*30</f>
        <v>135</v>
      </c>
      <c r="I20" s="151" t="n">
        <f aca="false">J20+K20+L20</f>
        <v>45</v>
      </c>
      <c r="J20" s="217" t="n">
        <v>30</v>
      </c>
      <c r="K20" s="218"/>
      <c r="L20" s="217" t="n">
        <v>15</v>
      </c>
      <c r="M20" s="152" t="n">
        <f aca="false">H20-I20</f>
        <v>90</v>
      </c>
      <c r="N20" s="219"/>
      <c r="O20" s="220"/>
      <c r="P20" s="221"/>
      <c r="Q20" s="153" t="n">
        <f aca="false">ROUND(I20/$Q$7,0)</f>
        <v>3</v>
      </c>
      <c r="R20" s="220"/>
      <c r="S20" s="221"/>
      <c r="T20" s="222"/>
      <c r="U20" s="223"/>
      <c r="V20" s="224"/>
      <c r="W20" s="222"/>
      <c r="X20" s="223"/>
      <c r="Y20" s="225"/>
      <c r="Z20" s="141"/>
      <c r="AA20" s="141" t="s">
        <v>121</v>
      </c>
      <c r="AB20" s="141"/>
      <c r="AC20" s="141"/>
      <c r="AD20" s="142"/>
    </row>
    <row r="21" s="234" customFormat="true" ht="16.5" hidden="false" customHeight="true" outlineLevel="0" collapsed="false">
      <c r="A21" s="226" t="s">
        <v>128</v>
      </c>
      <c r="B21" s="226"/>
      <c r="C21" s="227"/>
      <c r="D21" s="228"/>
      <c r="E21" s="228"/>
      <c r="F21" s="229"/>
      <c r="G21" s="230" t="n">
        <f aca="false">G11+G17+G18+G19+G20</f>
        <v>21.5</v>
      </c>
      <c r="H21" s="230" t="n">
        <f aca="false">H11+H17+H18+H19+H20</f>
        <v>645</v>
      </c>
      <c r="I21" s="230" t="n">
        <f aca="false">I11+I17+I18+I19+I20</f>
        <v>238</v>
      </c>
      <c r="J21" s="230" t="n">
        <f aca="false">J11+J17+J18+J19+J20</f>
        <v>89</v>
      </c>
      <c r="K21" s="230" t="n">
        <f aca="false">K11+K17+K18+K19+K20</f>
        <v>0</v>
      </c>
      <c r="L21" s="230" t="n">
        <f aca="false">L11+L17+L18+L19+L20</f>
        <v>149</v>
      </c>
      <c r="M21" s="230" t="n">
        <f aca="false">M11+M17+M18+M19+M20</f>
        <v>407</v>
      </c>
      <c r="N21" s="230" t="n">
        <f aca="false">SUM(N11:N20)</f>
        <v>5</v>
      </c>
      <c r="O21" s="230" t="n">
        <f aca="false">SUM(O11:O20)</f>
        <v>2</v>
      </c>
      <c r="P21" s="230" t="n">
        <f aca="false">SUM(P11:P20)</f>
        <v>6</v>
      </c>
      <c r="Q21" s="230" t="n">
        <f aca="false">Q11+Q17+Q18+Q19+Q20</f>
        <v>3</v>
      </c>
      <c r="R21" s="230" t="n">
        <f aca="false">R11+R17+R18+R19+R20</f>
        <v>0</v>
      </c>
      <c r="S21" s="230" t="n">
        <f aca="false">S11+S17+S18+S19+S20</f>
        <v>3</v>
      </c>
      <c r="T21" s="230" t="n">
        <f aca="false">T11+T17+T18+T19+T20</f>
        <v>0</v>
      </c>
      <c r="U21" s="230" t="n">
        <f aca="false">U11+U17+U18+U19+U20</f>
        <v>0</v>
      </c>
      <c r="V21" s="230" t="n">
        <f aca="false">V11+V17+V18+V19+V20</f>
        <v>0</v>
      </c>
      <c r="W21" s="230" t="n">
        <f aca="false">W11+W17+W18+W19+W20</f>
        <v>0</v>
      </c>
      <c r="X21" s="230" t="n">
        <f aca="false">X11+X17+X18+X19+X20</f>
        <v>0</v>
      </c>
      <c r="Y21" s="231" t="n">
        <f aca="false">SUM(Y11:Y20)</f>
        <v>2</v>
      </c>
      <c r="Z21" s="232"/>
      <c r="AA21" s="232"/>
      <c r="AB21" s="232"/>
      <c r="AC21" s="232"/>
      <c r="AD21" s="233"/>
    </row>
    <row r="22" s="254" customFormat="true" ht="15.75" hidden="false" customHeight="false" outlineLevel="0" collapsed="false">
      <c r="A22" s="235" t="s">
        <v>129</v>
      </c>
      <c r="B22" s="236" t="s">
        <v>130</v>
      </c>
      <c r="C22" s="237"/>
      <c r="D22" s="238"/>
      <c r="E22" s="238"/>
      <c r="F22" s="239"/>
      <c r="G22" s="240"/>
      <c r="H22" s="241"/>
      <c r="I22" s="242" t="n">
        <f aca="false">SUM(I$23:I$29)</f>
        <v>252</v>
      </c>
      <c r="J22" s="242" t="n">
        <f aca="false">SUM(J$23:J$29)</f>
        <v>2</v>
      </c>
      <c r="K22" s="242" t="n">
        <f aca="false">SUM(K$23:K$29)</f>
        <v>0</v>
      </c>
      <c r="L22" s="242" t="n">
        <f aca="false">SUM(L$23:L$29)</f>
        <v>250</v>
      </c>
      <c r="M22" s="243"/>
      <c r="N22" s="244"/>
      <c r="O22" s="245"/>
      <c r="P22" s="246"/>
      <c r="Q22" s="244"/>
      <c r="R22" s="247"/>
      <c r="S22" s="246"/>
      <c r="T22" s="248"/>
      <c r="U22" s="249"/>
      <c r="V22" s="250"/>
      <c r="W22" s="248"/>
      <c r="X22" s="249"/>
      <c r="Y22" s="251"/>
      <c r="Z22" s="252"/>
      <c r="AA22" s="252"/>
      <c r="AB22" s="252"/>
      <c r="AC22" s="252"/>
      <c r="AD22" s="253"/>
    </row>
    <row r="23" s="143" customFormat="true" ht="15.75" hidden="false" customHeight="false" outlineLevel="0" collapsed="false">
      <c r="A23" s="158" t="s">
        <v>131</v>
      </c>
      <c r="B23" s="255" t="s">
        <v>130</v>
      </c>
      <c r="C23" s="156"/>
      <c r="D23" s="256" t="n">
        <v>1</v>
      </c>
      <c r="E23" s="257"/>
      <c r="F23" s="258"/>
      <c r="G23" s="259" t="n">
        <v>3</v>
      </c>
      <c r="H23" s="48" t="n">
        <f aca="false">G23*30</f>
        <v>90</v>
      </c>
      <c r="I23" s="260" t="n">
        <f aca="false">SUM($J23:$L23)</f>
        <v>60</v>
      </c>
      <c r="J23" s="49" t="n">
        <v>2</v>
      </c>
      <c r="K23" s="49"/>
      <c r="L23" s="49" t="n">
        <v>58</v>
      </c>
      <c r="M23" s="261" t="n">
        <f aca="false">H23-I23</f>
        <v>30</v>
      </c>
      <c r="N23" s="262" t="n">
        <f aca="false">ROUND(I23/$N$7,0)</f>
        <v>4</v>
      </c>
      <c r="O23" s="154"/>
      <c r="P23" s="155"/>
      <c r="Q23" s="156"/>
      <c r="R23" s="263"/>
      <c r="S23" s="155"/>
      <c r="T23" s="264"/>
      <c r="U23" s="265"/>
      <c r="V23" s="266"/>
      <c r="W23" s="264"/>
      <c r="X23" s="265"/>
      <c r="Y23" s="267"/>
      <c r="Z23" s="141" t="s">
        <v>132</v>
      </c>
      <c r="AA23" s="141"/>
      <c r="AB23" s="141"/>
      <c r="AC23" s="141"/>
      <c r="AD23" s="142"/>
    </row>
    <row r="24" s="143" customFormat="true" ht="15.75" hidden="false" customHeight="false" outlineLevel="0" collapsed="false">
      <c r="A24" s="158" t="s">
        <v>133</v>
      </c>
      <c r="B24" s="255" t="s">
        <v>130</v>
      </c>
      <c r="C24" s="156"/>
      <c r="D24" s="257"/>
      <c r="E24" s="257"/>
      <c r="F24" s="258"/>
      <c r="G24" s="259" t="n">
        <v>2</v>
      </c>
      <c r="H24" s="48" t="n">
        <f aca="false">G24*30</f>
        <v>60</v>
      </c>
      <c r="I24" s="260" t="n">
        <v>36</v>
      </c>
      <c r="J24" s="49"/>
      <c r="K24" s="49"/>
      <c r="L24" s="49" t="n">
        <v>36</v>
      </c>
      <c r="M24" s="261" t="n">
        <f aca="false">H24-I24</f>
        <v>24</v>
      </c>
      <c r="N24" s="146"/>
      <c r="O24" s="153" t="n">
        <f aca="false">ROUND(I24/$O$7,0)</f>
        <v>4</v>
      </c>
      <c r="P24" s="155"/>
      <c r="Q24" s="156"/>
      <c r="R24" s="263"/>
      <c r="S24" s="155"/>
      <c r="T24" s="264"/>
      <c r="U24" s="265"/>
      <c r="V24" s="266"/>
      <c r="W24" s="264"/>
      <c r="X24" s="265"/>
      <c r="Y24" s="267"/>
      <c r="Z24" s="141" t="s">
        <v>132</v>
      </c>
      <c r="AA24" s="141"/>
      <c r="AB24" s="141"/>
      <c r="AC24" s="141"/>
      <c r="AD24" s="142"/>
    </row>
    <row r="25" s="143" customFormat="true" ht="15.75" hidden="false" customHeight="false" outlineLevel="0" collapsed="false">
      <c r="A25" s="158" t="s">
        <v>134</v>
      </c>
      <c r="B25" s="255" t="s">
        <v>130</v>
      </c>
      <c r="C25" s="156"/>
      <c r="D25" s="256" t="s">
        <v>135</v>
      </c>
      <c r="E25" s="268"/>
      <c r="F25" s="258"/>
      <c r="G25" s="259" t="n">
        <v>2</v>
      </c>
      <c r="H25" s="48" t="n">
        <f aca="false">G25*30</f>
        <v>60</v>
      </c>
      <c r="I25" s="260" t="n">
        <v>36</v>
      </c>
      <c r="J25" s="49"/>
      <c r="K25" s="49"/>
      <c r="L25" s="49" t="n">
        <v>36</v>
      </c>
      <c r="M25" s="261" t="n">
        <f aca="false">H25-I25</f>
        <v>24</v>
      </c>
      <c r="N25" s="146"/>
      <c r="O25" s="154"/>
      <c r="P25" s="170" t="n">
        <f aca="false">ROUND(I25/$P$7,0)</f>
        <v>4</v>
      </c>
      <c r="Q25" s="156"/>
      <c r="R25" s="263"/>
      <c r="S25" s="155"/>
      <c r="T25" s="264"/>
      <c r="U25" s="265"/>
      <c r="V25" s="266"/>
      <c r="W25" s="264"/>
      <c r="X25" s="265"/>
      <c r="Y25" s="267"/>
      <c r="Z25" s="141" t="s">
        <v>132</v>
      </c>
      <c r="AA25" s="141"/>
      <c r="AB25" s="141"/>
      <c r="AC25" s="141"/>
      <c r="AD25" s="142"/>
    </row>
    <row r="26" s="143" customFormat="true" ht="15.75" hidden="false" customHeight="false" outlineLevel="0" collapsed="false">
      <c r="A26" s="158" t="s">
        <v>136</v>
      </c>
      <c r="B26" s="255" t="s">
        <v>130</v>
      </c>
      <c r="C26" s="156"/>
      <c r="D26" s="256" t="n">
        <v>3</v>
      </c>
      <c r="E26" s="268"/>
      <c r="F26" s="258"/>
      <c r="G26" s="259" t="n">
        <v>3</v>
      </c>
      <c r="H26" s="48" t="n">
        <f aca="false">G26*30</f>
        <v>90</v>
      </c>
      <c r="I26" s="260" t="n">
        <v>60</v>
      </c>
      <c r="J26" s="49"/>
      <c r="K26" s="49"/>
      <c r="L26" s="49" t="n">
        <v>60</v>
      </c>
      <c r="M26" s="261" t="n">
        <f aca="false">H26-I26</f>
        <v>30</v>
      </c>
      <c r="N26" s="146"/>
      <c r="O26" s="154"/>
      <c r="P26" s="155"/>
      <c r="Q26" s="153" t="n">
        <v>4</v>
      </c>
      <c r="R26" s="263"/>
      <c r="S26" s="155"/>
      <c r="T26" s="264"/>
      <c r="U26" s="265"/>
      <c r="V26" s="266"/>
      <c r="W26" s="264"/>
      <c r="X26" s="265"/>
      <c r="Y26" s="267"/>
      <c r="AA26" s="141" t="s">
        <v>132</v>
      </c>
      <c r="AB26" s="141"/>
      <c r="AC26" s="141"/>
      <c r="AD26" s="142"/>
    </row>
    <row r="27" s="143" customFormat="true" ht="15.75" hidden="false" customHeight="false" outlineLevel="0" collapsed="false">
      <c r="A27" s="158" t="s">
        <v>137</v>
      </c>
      <c r="B27" s="255" t="s">
        <v>130</v>
      </c>
      <c r="C27" s="156"/>
      <c r="D27" s="268"/>
      <c r="E27" s="268"/>
      <c r="F27" s="258"/>
      <c r="G27" s="259" t="n">
        <v>1.5</v>
      </c>
      <c r="H27" s="48" t="n">
        <f aca="false">G27*30</f>
        <v>45</v>
      </c>
      <c r="I27" s="260" t="n">
        <v>30</v>
      </c>
      <c r="J27" s="49"/>
      <c r="K27" s="49"/>
      <c r="L27" s="49" t="n">
        <v>30</v>
      </c>
      <c r="M27" s="261" t="n">
        <f aca="false">H27-I27</f>
        <v>15</v>
      </c>
      <c r="N27" s="146"/>
      <c r="O27" s="154"/>
      <c r="P27" s="155"/>
      <c r="Q27" s="156"/>
      <c r="R27" s="153" t="n">
        <v>4</v>
      </c>
      <c r="S27" s="155"/>
      <c r="T27" s="264"/>
      <c r="U27" s="265"/>
      <c r="V27" s="266"/>
      <c r="W27" s="264"/>
      <c r="X27" s="265"/>
      <c r="Y27" s="267"/>
      <c r="AA27" s="141" t="s">
        <v>132</v>
      </c>
      <c r="AB27" s="141"/>
      <c r="AC27" s="141"/>
      <c r="AD27" s="142"/>
    </row>
    <row r="28" s="143" customFormat="true" ht="15.75" hidden="false" customHeight="false" outlineLevel="0" collapsed="false">
      <c r="A28" s="158" t="s">
        <v>138</v>
      </c>
      <c r="B28" s="255" t="s">
        <v>130</v>
      </c>
      <c r="C28" s="156"/>
      <c r="D28" s="256" t="s">
        <v>139</v>
      </c>
      <c r="E28" s="268"/>
      <c r="F28" s="258"/>
      <c r="G28" s="259" t="n">
        <v>1.5</v>
      </c>
      <c r="H28" s="48" t="n">
        <f aca="false">G28*30</f>
        <v>45</v>
      </c>
      <c r="I28" s="260" t="n">
        <v>30</v>
      </c>
      <c r="J28" s="49"/>
      <c r="K28" s="49"/>
      <c r="L28" s="49" t="n">
        <v>30</v>
      </c>
      <c r="M28" s="261" t="n">
        <f aca="false">H28-I28</f>
        <v>15</v>
      </c>
      <c r="N28" s="146"/>
      <c r="O28" s="154"/>
      <c r="P28" s="155"/>
      <c r="Q28" s="156"/>
      <c r="R28" s="263"/>
      <c r="S28" s="170" t="n">
        <v>4</v>
      </c>
      <c r="T28" s="264"/>
      <c r="U28" s="265"/>
      <c r="V28" s="266"/>
      <c r="W28" s="264"/>
      <c r="X28" s="265"/>
      <c r="Y28" s="267"/>
      <c r="AA28" s="141" t="s">
        <v>132</v>
      </c>
      <c r="AB28" s="141"/>
      <c r="AC28" s="141"/>
      <c r="AD28" s="142"/>
    </row>
    <row r="29" s="143" customFormat="true" ht="53.25" hidden="false" customHeight="true" outlineLevel="0" collapsed="false">
      <c r="A29" s="158" t="s">
        <v>140</v>
      </c>
      <c r="B29" s="269" t="s">
        <v>130</v>
      </c>
      <c r="C29" s="156"/>
      <c r="D29" s="268" t="s">
        <v>141</v>
      </c>
      <c r="E29" s="268"/>
      <c r="F29" s="258"/>
      <c r="G29" s="259"/>
      <c r="H29" s="48"/>
      <c r="I29" s="260" t="n">
        <f aca="false">SUM($J29:$L29)</f>
        <v>0</v>
      </c>
      <c r="J29" s="49"/>
      <c r="K29" s="49"/>
      <c r="L29" s="49"/>
      <c r="M29" s="270"/>
      <c r="N29" s="271"/>
      <c r="O29" s="256"/>
      <c r="P29" s="272"/>
      <c r="Q29" s="271"/>
      <c r="R29" s="256"/>
      <c r="S29" s="272"/>
      <c r="T29" s="273" t="s">
        <v>142</v>
      </c>
      <c r="U29" s="273" t="s">
        <v>142</v>
      </c>
      <c r="V29" s="273" t="s">
        <v>142</v>
      </c>
      <c r="W29" s="273" t="s">
        <v>142</v>
      </c>
      <c r="X29" s="273" t="s">
        <v>142</v>
      </c>
      <c r="Y29" s="267"/>
      <c r="Z29" s="141"/>
      <c r="AA29" s="141"/>
      <c r="AB29" s="141"/>
      <c r="AC29" s="141"/>
      <c r="AD29" s="142"/>
    </row>
    <row r="30" s="234" customFormat="true" ht="42" hidden="false" customHeight="true" outlineLevel="0" collapsed="false">
      <c r="A30" s="274"/>
      <c r="B30" s="275" t="s">
        <v>143</v>
      </c>
      <c r="C30" s="275"/>
      <c r="D30" s="275"/>
      <c r="E30" s="275"/>
      <c r="F30" s="275"/>
      <c r="G30" s="276" t="n">
        <f aca="false">G23+G24+G25+G26+G27+G28</f>
        <v>13</v>
      </c>
      <c r="H30" s="276" t="n">
        <f aca="false">H23+H24+H25+H26+H27+H28</f>
        <v>390</v>
      </c>
      <c r="I30" s="277" t="n">
        <f aca="false">SUM(I23:I28)</f>
        <v>252</v>
      </c>
      <c r="J30" s="277" t="n">
        <f aca="false">SUM(J23:J28)</f>
        <v>2</v>
      </c>
      <c r="K30" s="277" t="n">
        <f aca="false">SUM(K23:K28)</f>
        <v>0</v>
      </c>
      <c r="L30" s="277" t="n">
        <f aca="false">SUM(L23:L28)</f>
        <v>250</v>
      </c>
      <c r="M30" s="277" t="n">
        <f aca="false">SUM(M23:M28)</f>
        <v>138</v>
      </c>
      <c r="N30" s="278" t="n">
        <f aca="false">N23</f>
        <v>4</v>
      </c>
      <c r="O30" s="279" t="n">
        <f aca="false">O24</f>
        <v>4</v>
      </c>
      <c r="P30" s="280" t="n">
        <f aca="false">P25</f>
        <v>4</v>
      </c>
      <c r="Q30" s="281" t="n">
        <v>4</v>
      </c>
      <c r="R30" s="282" t="n">
        <v>4</v>
      </c>
      <c r="S30" s="283" t="n">
        <v>4</v>
      </c>
      <c r="T30" s="281"/>
      <c r="U30" s="284"/>
      <c r="V30" s="283"/>
      <c r="W30" s="281"/>
      <c r="X30" s="284"/>
      <c r="Y30" s="285"/>
      <c r="Z30" s="232"/>
      <c r="AA30" s="232"/>
      <c r="AB30" s="232"/>
      <c r="AC30" s="232"/>
      <c r="AD30" s="233"/>
    </row>
    <row r="31" s="293" customFormat="true" ht="16.5" hidden="false" customHeight="true" outlineLevel="0" collapsed="false">
      <c r="A31" s="274"/>
      <c r="B31" s="275" t="s">
        <v>144</v>
      </c>
      <c r="C31" s="275"/>
      <c r="D31" s="286"/>
      <c r="E31" s="286"/>
      <c r="F31" s="287"/>
      <c r="G31" s="276" t="n">
        <f aca="false">G21+G30</f>
        <v>34.5</v>
      </c>
      <c r="H31" s="288" t="n">
        <f aca="false">H21+H30</f>
        <v>1035</v>
      </c>
      <c r="I31" s="288" t="n">
        <f aca="false">I21+I30</f>
        <v>490</v>
      </c>
      <c r="J31" s="288" t="n">
        <f aca="false">J21+J30</f>
        <v>91</v>
      </c>
      <c r="K31" s="288"/>
      <c r="L31" s="288" t="n">
        <f aca="false">L21+L30</f>
        <v>399</v>
      </c>
      <c r="M31" s="288" t="n">
        <f aca="false">M21+M30</f>
        <v>545</v>
      </c>
      <c r="N31" s="276" t="n">
        <f aca="false">N21+N30</f>
        <v>9</v>
      </c>
      <c r="O31" s="276" t="n">
        <f aca="false">O21+O30</f>
        <v>6</v>
      </c>
      <c r="P31" s="276" t="n">
        <f aca="false">P21+P30</f>
        <v>10</v>
      </c>
      <c r="Q31" s="276" t="n">
        <f aca="false">Q21+Q30</f>
        <v>7</v>
      </c>
      <c r="R31" s="276" t="n">
        <f aca="false">R21+R30</f>
        <v>4</v>
      </c>
      <c r="S31" s="276" t="n">
        <f aca="false">S21+S30</f>
        <v>7</v>
      </c>
      <c r="T31" s="276" t="n">
        <f aca="false">T21+T30</f>
        <v>0</v>
      </c>
      <c r="U31" s="276" t="n">
        <f aca="false">U21+U30</f>
        <v>0</v>
      </c>
      <c r="V31" s="276" t="n">
        <f aca="false">V21+V30</f>
        <v>0</v>
      </c>
      <c r="W31" s="276" t="n">
        <f aca="false">W21+W30</f>
        <v>0</v>
      </c>
      <c r="X31" s="276" t="n">
        <f aca="false">X21+X30</f>
        <v>0</v>
      </c>
      <c r="Y31" s="289" t="n">
        <f aca="false">Y21+Y30</f>
        <v>2</v>
      </c>
      <c r="Z31" s="290"/>
      <c r="AA31" s="291"/>
      <c r="AB31" s="291"/>
      <c r="AC31" s="291"/>
      <c r="AD31" s="292"/>
    </row>
    <row r="32" s="293" customFormat="true" ht="29.25" hidden="false" customHeight="true" outlineLevel="0" collapsed="false">
      <c r="A32" s="294" t="s">
        <v>145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1"/>
      <c r="AA32" s="291"/>
      <c r="AB32" s="291"/>
      <c r="AC32" s="291"/>
      <c r="AD32" s="292"/>
    </row>
    <row r="33" s="291" customFormat="true" ht="18.75" hidden="false" customHeight="false" outlineLevel="0" collapsed="false">
      <c r="A33" s="295" t="s">
        <v>146</v>
      </c>
      <c r="B33" s="296" t="s">
        <v>147</v>
      </c>
      <c r="C33" s="297"/>
      <c r="D33" s="297" t="s">
        <v>73</v>
      </c>
      <c r="E33" s="297"/>
      <c r="F33" s="298"/>
      <c r="G33" s="299" t="n">
        <v>2</v>
      </c>
      <c r="H33" s="300" t="n">
        <f aca="false">G33*30</f>
        <v>60</v>
      </c>
      <c r="I33" s="301" t="n">
        <f aca="false">J33+K33+L33</f>
        <v>30</v>
      </c>
      <c r="J33" s="300" t="n">
        <v>15</v>
      </c>
      <c r="K33" s="302"/>
      <c r="L33" s="302" t="n">
        <v>15</v>
      </c>
      <c r="M33" s="303" t="n">
        <f aca="false">H33-I33</f>
        <v>30</v>
      </c>
      <c r="N33" s="304" t="n">
        <v>2</v>
      </c>
      <c r="O33" s="305"/>
      <c r="P33" s="249"/>
      <c r="Q33" s="249"/>
      <c r="R33" s="249"/>
      <c r="S33" s="249"/>
      <c r="T33" s="249"/>
      <c r="U33" s="249"/>
      <c r="V33" s="249"/>
      <c r="W33" s="249"/>
      <c r="X33" s="249"/>
      <c r="Y33" s="251"/>
      <c r="Z33" s="291" t="s">
        <v>148</v>
      </c>
      <c r="AD33" s="306"/>
    </row>
    <row r="34" s="293" customFormat="true" ht="15.75" hidden="false" customHeight="false" outlineLevel="0" collapsed="false">
      <c r="A34" s="190" t="s">
        <v>146</v>
      </c>
      <c r="B34" s="307" t="s">
        <v>149</v>
      </c>
      <c r="C34" s="308"/>
      <c r="D34" s="309"/>
      <c r="E34" s="309"/>
      <c r="F34" s="310"/>
      <c r="G34" s="311" t="n">
        <f aca="false">G35+G36</f>
        <v>6</v>
      </c>
      <c r="H34" s="311" t="n">
        <f aca="false">H35+H36</f>
        <v>180</v>
      </c>
      <c r="I34" s="311" t="n">
        <f aca="false">I35+I36</f>
        <v>90</v>
      </c>
      <c r="J34" s="311" t="n">
        <f aca="false">J35+J36</f>
        <v>33</v>
      </c>
      <c r="K34" s="311" t="n">
        <f aca="false">K35+K36</f>
        <v>15</v>
      </c>
      <c r="L34" s="311" t="n">
        <f aca="false">L35+L36</f>
        <v>42</v>
      </c>
      <c r="M34" s="312" t="n">
        <f aca="false">M35+M36</f>
        <v>90</v>
      </c>
      <c r="N34" s="313"/>
      <c r="O34" s="314"/>
      <c r="P34" s="315"/>
      <c r="Q34" s="313"/>
      <c r="R34" s="314"/>
      <c r="S34" s="315"/>
      <c r="T34" s="313"/>
      <c r="U34" s="314"/>
      <c r="V34" s="315"/>
      <c r="W34" s="313"/>
      <c r="X34" s="314"/>
      <c r="Y34" s="315"/>
      <c r="Z34" s="291"/>
      <c r="AA34" s="291"/>
      <c r="AB34" s="291"/>
      <c r="AC34" s="291"/>
      <c r="AD34" s="292"/>
    </row>
    <row r="35" s="293" customFormat="true" ht="31.5" hidden="false" customHeight="false" outlineLevel="0" collapsed="false">
      <c r="A35" s="316" t="s">
        <v>150</v>
      </c>
      <c r="B35" s="317" t="s">
        <v>151</v>
      </c>
      <c r="C35" s="318"/>
      <c r="D35" s="319" t="s">
        <v>61</v>
      </c>
      <c r="E35" s="320"/>
      <c r="F35" s="321"/>
      <c r="G35" s="210" t="n">
        <v>3</v>
      </c>
      <c r="H35" s="322" t="n">
        <f aca="false">G35*30</f>
        <v>90</v>
      </c>
      <c r="I35" s="323" t="n">
        <f aca="false">J35+K35+L35</f>
        <v>45</v>
      </c>
      <c r="J35" s="322" t="n">
        <v>18</v>
      </c>
      <c r="K35" s="324"/>
      <c r="L35" s="325" t="n">
        <v>27</v>
      </c>
      <c r="M35" s="326" t="n">
        <f aca="false">H35-I35</f>
        <v>45</v>
      </c>
      <c r="N35" s="327"/>
      <c r="O35" s="328"/>
      <c r="P35" s="329" t="n">
        <f aca="false">ROUND(I35/$P$7,0)</f>
        <v>5</v>
      </c>
      <c r="Q35" s="327"/>
      <c r="R35" s="328"/>
      <c r="S35" s="330"/>
      <c r="T35" s="327"/>
      <c r="U35" s="328"/>
      <c r="V35" s="331"/>
      <c r="W35" s="327"/>
      <c r="X35" s="328"/>
      <c r="Y35" s="331"/>
      <c r="Z35" s="291" t="s">
        <v>152</v>
      </c>
      <c r="AA35" s="291"/>
      <c r="AB35" s="291"/>
      <c r="AC35" s="291"/>
      <c r="AD35" s="292"/>
    </row>
    <row r="36" s="293" customFormat="true" ht="15.75" hidden="false" customHeight="false" outlineLevel="0" collapsed="false">
      <c r="A36" s="316" t="s">
        <v>153</v>
      </c>
      <c r="B36" s="317" t="s">
        <v>154</v>
      </c>
      <c r="C36" s="332"/>
      <c r="D36" s="111" t="n">
        <v>3</v>
      </c>
      <c r="E36" s="111"/>
      <c r="F36" s="333"/>
      <c r="G36" s="210" t="n">
        <v>3</v>
      </c>
      <c r="H36" s="322" t="n">
        <f aca="false">G36*30</f>
        <v>90</v>
      </c>
      <c r="I36" s="323" t="n">
        <f aca="false">J36+K36+L36</f>
        <v>45</v>
      </c>
      <c r="J36" s="322" t="n">
        <v>15</v>
      </c>
      <c r="K36" s="324" t="n">
        <v>15</v>
      </c>
      <c r="L36" s="325" t="n">
        <v>15</v>
      </c>
      <c r="M36" s="326" t="n">
        <f aca="false">H36-I36</f>
        <v>45</v>
      </c>
      <c r="N36" s="327"/>
      <c r="O36" s="328"/>
      <c r="P36" s="331"/>
      <c r="Q36" s="334" t="n">
        <f aca="false">ROUND(I36/$Q$7,0)</f>
        <v>3</v>
      </c>
      <c r="R36" s="328"/>
      <c r="S36" s="330"/>
      <c r="T36" s="327"/>
      <c r="U36" s="328"/>
      <c r="V36" s="331"/>
      <c r="W36" s="327"/>
      <c r="X36" s="328"/>
      <c r="Y36" s="331"/>
      <c r="Z36" s="291"/>
      <c r="AA36" s="291" t="s">
        <v>152</v>
      </c>
      <c r="AB36" s="291"/>
      <c r="AC36" s="291"/>
      <c r="AD36" s="292"/>
    </row>
    <row r="37" s="293" customFormat="true" ht="15.75" hidden="false" customHeight="false" outlineLevel="0" collapsed="false">
      <c r="A37" s="201" t="s">
        <v>155</v>
      </c>
      <c r="B37" s="335" t="s">
        <v>156</v>
      </c>
      <c r="C37" s="318"/>
      <c r="D37" s="319"/>
      <c r="E37" s="319"/>
      <c r="F37" s="333"/>
      <c r="G37" s="336" t="n">
        <f aca="false">G38+G39</f>
        <v>6</v>
      </c>
      <c r="H37" s="336" t="n">
        <f aca="false">H38+H39</f>
        <v>180</v>
      </c>
      <c r="I37" s="336" t="n">
        <f aca="false">I38+I39</f>
        <v>87</v>
      </c>
      <c r="J37" s="336" t="n">
        <f aca="false">J38+J39</f>
        <v>24</v>
      </c>
      <c r="K37" s="336" t="n">
        <f aca="false">K38+K39</f>
        <v>63</v>
      </c>
      <c r="L37" s="336" t="n">
        <f aca="false">L38+L39</f>
        <v>0</v>
      </c>
      <c r="M37" s="337" t="n">
        <f aca="false">M38+M39</f>
        <v>93</v>
      </c>
      <c r="N37" s="338"/>
      <c r="O37" s="339"/>
      <c r="P37" s="340"/>
      <c r="Q37" s="338"/>
      <c r="R37" s="339"/>
      <c r="S37" s="340"/>
      <c r="T37" s="338"/>
      <c r="U37" s="339"/>
      <c r="V37" s="340"/>
      <c r="W37" s="338"/>
      <c r="X37" s="339"/>
      <c r="Y37" s="340"/>
      <c r="Z37" s="291"/>
      <c r="AA37" s="291"/>
      <c r="AB37" s="291"/>
      <c r="AC37" s="291"/>
      <c r="AD37" s="292"/>
    </row>
    <row r="38" s="293" customFormat="true" ht="15.75" hidden="false" customHeight="false" outlineLevel="0" collapsed="false">
      <c r="A38" s="316" t="s">
        <v>157</v>
      </c>
      <c r="B38" s="317" t="s">
        <v>156</v>
      </c>
      <c r="C38" s="318"/>
      <c r="D38" s="319" t="n">
        <v>1</v>
      </c>
      <c r="E38" s="319"/>
      <c r="F38" s="333"/>
      <c r="G38" s="210" t="n">
        <v>4.5</v>
      </c>
      <c r="H38" s="322" t="n">
        <f aca="false">G38*30</f>
        <v>135</v>
      </c>
      <c r="I38" s="341" t="n">
        <f aca="false">J38+K38+L38</f>
        <v>60</v>
      </c>
      <c r="J38" s="322" t="n">
        <v>15</v>
      </c>
      <c r="K38" s="324" t="n">
        <v>45</v>
      </c>
      <c r="L38" s="325"/>
      <c r="M38" s="326" t="n">
        <f aca="false">H38-I38</f>
        <v>75</v>
      </c>
      <c r="N38" s="334" t="n">
        <f aca="false">ROUND(I38/$N$7,0)</f>
        <v>4</v>
      </c>
      <c r="O38" s="328"/>
      <c r="P38" s="331"/>
      <c r="Q38" s="327"/>
      <c r="R38" s="328"/>
      <c r="S38" s="331"/>
      <c r="T38" s="327"/>
      <c r="U38" s="328"/>
      <c r="V38" s="331"/>
      <c r="W38" s="327"/>
      <c r="X38" s="328"/>
      <c r="Y38" s="331"/>
      <c r="Z38" s="291" t="s">
        <v>158</v>
      </c>
      <c r="AA38" s="291"/>
      <c r="AB38" s="291"/>
      <c r="AC38" s="291"/>
      <c r="AD38" s="292"/>
    </row>
    <row r="39" s="293" customFormat="true" ht="15.75" hidden="false" customHeight="false" outlineLevel="0" collapsed="false">
      <c r="A39" s="316" t="s">
        <v>159</v>
      </c>
      <c r="B39" s="317" t="s">
        <v>156</v>
      </c>
      <c r="C39" s="318" t="s">
        <v>101</v>
      </c>
      <c r="D39" s="319"/>
      <c r="E39" s="319"/>
      <c r="F39" s="333"/>
      <c r="G39" s="210" t="n">
        <v>1.5</v>
      </c>
      <c r="H39" s="322" t="n">
        <f aca="false">G39*30</f>
        <v>45</v>
      </c>
      <c r="I39" s="341" t="n">
        <f aca="false">J39+K39+L39</f>
        <v>27</v>
      </c>
      <c r="J39" s="322" t="n">
        <v>9</v>
      </c>
      <c r="K39" s="324" t="n">
        <v>18</v>
      </c>
      <c r="L39" s="325"/>
      <c r="M39" s="326" t="n">
        <f aca="false">H39-I39</f>
        <v>18</v>
      </c>
      <c r="N39" s="327"/>
      <c r="O39" s="342" t="n">
        <f aca="false">ROUND(I39/$O$7,0)</f>
        <v>3</v>
      </c>
      <c r="P39" s="331"/>
      <c r="Q39" s="327"/>
      <c r="R39" s="328"/>
      <c r="S39" s="331"/>
      <c r="T39" s="327"/>
      <c r="U39" s="328"/>
      <c r="V39" s="331"/>
      <c r="W39" s="327"/>
      <c r="X39" s="328"/>
      <c r="Y39" s="331"/>
      <c r="Z39" s="291" t="s">
        <v>158</v>
      </c>
      <c r="AA39" s="291"/>
      <c r="AB39" s="291"/>
      <c r="AC39" s="291"/>
      <c r="AD39" s="292"/>
    </row>
    <row r="40" s="347" customFormat="true" ht="15.75" hidden="false" customHeight="false" outlineLevel="0" collapsed="false">
      <c r="A40" s="201" t="s">
        <v>160</v>
      </c>
      <c r="B40" s="335" t="s">
        <v>161</v>
      </c>
      <c r="C40" s="343"/>
      <c r="D40" s="344"/>
      <c r="E40" s="344"/>
      <c r="F40" s="321"/>
      <c r="G40" s="336" t="n">
        <f aca="false">G41+G42+G43</f>
        <v>12</v>
      </c>
      <c r="H40" s="336" t="n">
        <f aca="false">H41+H42+H43</f>
        <v>360</v>
      </c>
      <c r="I40" s="336" t="n">
        <f aca="false">I41+I42+I43</f>
        <v>192</v>
      </c>
      <c r="J40" s="336" t="n">
        <f aca="false">J41+J42+J43</f>
        <v>117</v>
      </c>
      <c r="K40" s="336" t="n">
        <f aca="false">K41+K42+K43</f>
        <v>0</v>
      </c>
      <c r="L40" s="336" t="n">
        <f aca="false">L41+L42+L43</f>
        <v>75</v>
      </c>
      <c r="M40" s="337" t="n">
        <f aca="false">M41+M42+M43</f>
        <v>168</v>
      </c>
      <c r="N40" s="338"/>
      <c r="O40" s="339"/>
      <c r="P40" s="340"/>
      <c r="Q40" s="338"/>
      <c r="R40" s="339"/>
      <c r="S40" s="340"/>
      <c r="T40" s="338"/>
      <c r="U40" s="339"/>
      <c r="V40" s="340"/>
      <c r="W40" s="338"/>
      <c r="X40" s="339"/>
      <c r="Y40" s="340"/>
      <c r="Z40" s="345"/>
      <c r="AA40" s="345"/>
      <c r="AB40" s="345"/>
      <c r="AC40" s="345"/>
      <c r="AD40" s="346"/>
    </row>
    <row r="41" s="293" customFormat="true" ht="15.75" hidden="false" customHeight="false" outlineLevel="0" collapsed="false">
      <c r="A41" s="316" t="s">
        <v>162</v>
      </c>
      <c r="B41" s="317" t="s">
        <v>163</v>
      </c>
      <c r="C41" s="348" t="s">
        <v>61</v>
      </c>
      <c r="D41" s="319"/>
      <c r="E41" s="319"/>
      <c r="F41" s="333"/>
      <c r="G41" s="210" t="n">
        <v>3.5</v>
      </c>
      <c r="H41" s="322" t="n">
        <f aca="false">G41*30</f>
        <v>105</v>
      </c>
      <c r="I41" s="341" t="n">
        <f aca="false">J41+K41+L41</f>
        <v>54</v>
      </c>
      <c r="J41" s="322" t="n">
        <v>36</v>
      </c>
      <c r="K41" s="349"/>
      <c r="L41" s="325" t="n">
        <v>18</v>
      </c>
      <c r="M41" s="350" t="n">
        <f aca="false">H41-I41</f>
        <v>51</v>
      </c>
      <c r="N41" s="327"/>
      <c r="O41" s="342"/>
      <c r="P41" s="331" t="n">
        <v>6</v>
      </c>
      <c r="Q41" s="327"/>
      <c r="R41" s="328"/>
      <c r="S41" s="331"/>
      <c r="T41" s="327"/>
      <c r="U41" s="328"/>
      <c r="V41" s="331"/>
      <c r="W41" s="327"/>
      <c r="X41" s="328"/>
      <c r="Y41" s="331"/>
      <c r="Z41" s="291" t="s">
        <v>148</v>
      </c>
      <c r="AA41" s="291"/>
      <c r="AB41" s="291"/>
      <c r="AC41" s="291"/>
      <c r="AD41" s="292"/>
    </row>
    <row r="42" s="293" customFormat="true" ht="15.75" hidden="false" customHeight="false" outlineLevel="0" collapsed="false">
      <c r="A42" s="316" t="s">
        <v>164</v>
      </c>
      <c r="B42" s="317" t="s">
        <v>165</v>
      </c>
      <c r="C42" s="348" t="s">
        <v>101</v>
      </c>
      <c r="D42" s="320"/>
      <c r="E42" s="320"/>
      <c r="F42" s="333"/>
      <c r="G42" s="210" t="n">
        <v>4</v>
      </c>
      <c r="H42" s="322" t="n">
        <f aca="false">G42*30</f>
        <v>120</v>
      </c>
      <c r="I42" s="341" t="n">
        <f aca="false">J42+K42+L42</f>
        <v>63</v>
      </c>
      <c r="J42" s="322" t="n">
        <v>36</v>
      </c>
      <c r="K42" s="349"/>
      <c r="L42" s="325" t="n">
        <v>27</v>
      </c>
      <c r="M42" s="350" t="n">
        <f aca="false">H42-I42</f>
        <v>57</v>
      </c>
      <c r="N42" s="327"/>
      <c r="O42" s="342" t="n">
        <f aca="false">ROUND(I42/$O$7,0)</f>
        <v>7</v>
      </c>
      <c r="P42" s="331"/>
      <c r="Q42" s="327"/>
      <c r="R42" s="328"/>
      <c r="S42" s="331"/>
      <c r="T42" s="327"/>
      <c r="U42" s="328"/>
      <c r="V42" s="331"/>
      <c r="W42" s="327"/>
      <c r="X42" s="328"/>
      <c r="Y42" s="331"/>
      <c r="Z42" s="291" t="s">
        <v>148</v>
      </c>
      <c r="AA42" s="291"/>
      <c r="AB42" s="291"/>
      <c r="AC42" s="291"/>
      <c r="AD42" s="292"/>
    </row>
    <row r="43" s="360" customFormat="true" ht="16.5" hidden="false" customHeight="false" outlineLevel="0" collapsed="false">
      <c r="A43" s="316" t="s">
        <v>166</v>
      </c>
      <c r="B43" s="351" t="s">
        <v>167</v>
      </c>
      <c r="C43" s="352" t="n">
        <v>1</v>
      </c>
      <c r="D43" s="353"/>
      <c r="E43" s="353"/>
      <c r="F43" s="354"/>
      <c r="G43" s="355" t="n">
        <v>4.5</v>
      </c>
      <c r="H43" s="356" t="n">
        <f aca="false">G43*30</f>
        <v>135</v>
      </c>
      <c r="I43" s="323" t="n">
        <f aca="false">J43+K43+L43</f>
        <v>75</v>
      </c>
      <c r="J43" s="356" t="n">
        <v>45</v>
      </c>
      <c r="K43" s="357"/>
      <c r="L43" s="358" t="n">
        <v>30</v>
      </c>
      <c r="M43" s="359" t="n">
        <f aca="false">H43-I43</f>
        <v>60</v>
      </c>
      <c r="N43" s="334" t="n">
        <f aca="false">ROUND(I43/$N$7,0)</f>
        <v>5</v>
      </c>
      <c r="O43" s="328"/>
      <c r="P43" s="331"/>
      <c r="Q43" s="327"/>
      <c r="R43" s="328"/>
      <c r="S43" s="331"/>
      <c r="T43" s="327"/>
      <c r="U43" s="328"/>
      <c r="V43" s="331"/>
      <c r="W43" s="327"/>
      <c r="X43" s="328"/>
      <c r="Y43" s="331"/>
      <c r="Z43" s="291" t="s">
        <v>148</v>
      </c>
      <c r="AA43" s="291"/>
      <c r="AB43" s="291"/>
      <c r="AC43" s="291"/>
      <c r="AD43" s="292"/>
    </row>
    <row r="44" s="293" customFormat="true" ht="15.75" hidden="false" customHeight="false" outlineLevel="0" collapsed="false">
      <c r="A44" s="201" t="s">
        <v>168</v>
      </c>
      <c r="B44" s="335" t="s">
        <v>169</v>
      </c>
      <c r="C44" s="318"/>
      <c r="D44" s="320"/>
      <c r="E44" s="320"/>
      <c r="F44" s="333"/>
      <c r="G44" s="336" t="n">
        <f aca="false">G45+G46</f>
        <v>11.5</v>
      </c>
      <c r="H44" s="336" t="n">
        <f aca="false">H45+H46</f>
        <v>345</v>
      </c>
      <c r="I44" s="336" t="n">
        <f aca="false">I45+I46</f>
        <v>168</v>
      </c>
      <c r="J44" s="336" t="n">
        <f aca="false">J45+J46</f>
        <v>72</v>
      </c>
      <c r="K44" s="336" t="n">
        <f aca="false">K45+K46</f>
        <v>0</v>
      </c>
      <c r="L44" s="336" t="n">
        <f aca="false">L45+L46</f>
        <v>96</v>
      </c>
      <c r="M44" s="337" t="n">
        <f aca="false">M45+M46</f>
        <v>177</v>
      </c>
      <c r="N44" s="338"/>
      <c r="O44" s="339"/>
      <c r="P44" s="340"/>
      <c r="Q44" s="338"/>
      <c r="R44" s="339"/>
      <c r="S44" s="340"/>
      <c r="T44" s="338"/>
      <c r="U44" s="339"/>
      <c r="V44" s="340"/>
      <c r="W44" s="338"/>
      <c r="X44" s="339"/>
      <c r="Y44" s="340"/>
      <c r="Z44" s="291"/>
      <c r="AA44" s="291"/>
      <c r="AB44" s="291"/>
      <c r="AC44" s="291"/>
      <c r="AD44" s="292"/>
    </row>
    <row r="45" s="293" customFormat="true" ht="15.75" hidden="false" customHeight="false" outlineLevel="0" collapsed="false">
      <c r="A45" s="316" t="s">
        <v>170</v>
      </c>
      <c r="B45" s="317" t="s">
        <v>171</v>
      </c>
      <c r="C45" s="318" t="n">
        <v>1</v>
      </c>
      <c r="D45" s="320"/>
      <c r="E45" s="320"/>
      <c r="F45" s="333"/>
      <c r="G45" s="210" t="n">
        <v>7</v>
      </c>
      <c r="H45" s="322" t="n">
        <f aca="false">G45*30</f>
        <v>210</v>
      </c>
      <c r="I45" s="323" t="n">
        <f aca="false">J45+K45+L45</f>
        <v>105</v>
      </c>
      <c r="J45" s="322" t="n">
        <v>45</v>
      </c>
      <c r="K45" s="324"/>
      <c r="L45" s="325" t="n">
        <v>60</v>
      </c>
      <c r="M45" s="326" t="n">
        <f aca="false">H45-I45</f>
        <v>105</v>
      </c>
      <c r="N45" s="334" t="n">
        <f aca="false">ROUND(I45/$N$7,0)</f>
        <v>7</v>
      </c>
      <c r="O45" s="328"/>
      <c r="P45" s="331"/>
      <c r="Q45" s="327"/>
      <c r="R45" s="328"/>
      <c r="S45" s="331"/>
      <c r="T45" s="327"/>
      <c r="U45" s="328"/>
      <c r="V45" s="331"/>
      <c r="W45" s="327"/>
      <c r="X45" s="328"/>
      <c r="Y45" s="331"/>
      <c r="Z45" s="291" t="s">
        <v>152</v>
      </c>
      <c r="AA45" s="291"/>
      <c r="AB45" s="291"/>
      <c r="AC45" s="291"/>
      <c r="AD45" s="292"/>
    </row>
    <row r="46" s="293" customFormat="true" ht="32.25" hidden="false" customHeight="false" outlineLevel="0" collapsed="false">
      <c r="A46" s="316" t="s">
        <v>172</v>
      </c>
      <c r="B46" s="317" t="s">
        <v>173</v>
      </c>
      <c r="C46" s="318" t="s">
        <v>101</v>
      </c>
      <c r="D46" s="320"/>
      <c r="E46" s="320"/>
      <c r="F46" s="333"/>
      <c r="G46" s="361" t="n">
        <v>4.5</v>
      </c>
      <c r="H46" s="322" t="n">
        <f aca="false">G46*30</f>
        <v>135</v>
      </c>
      <c r="I46" s="323" t="n">
        <f aca="false">J46+K46+L46</f>
        <v>63</v>
      </c>
      <c r="J46" s="322" t="n">
        <v>27</v>
      </c>
      <c r="K46" s="324"/>
      <c r="L46" s="325" t="n">
        <v>36</v>
      </c>
      <c r="M46" s="359" t="n">
        <f aca="false">H46-I46</f>
        <v>72</v>
      </c>
      <c r="N46" s="362"/>
      <c r="O46" s="363" t="n">
        <f aca="false">ROUND(I46/$O$7,0)</f>
        <v>7</v>
      </c>
      <c r="P46" s="364"/>
      <c r="Q46" s="362"/>
      <c r="R46" s="365"/>
      <c r="S46" s="364"/>
      <c r="T46" s="362"/>
      <c r="U46" s="365"/>
      <c r="V46" s="364"/>
      <c r="W46" s="362"/>
      <c r="X46" s="365"/>
      <c r="Y46" s="364"/>
      <c r="Z46" s="291" t="s">
        <v>152</v>
      </c>
      <c r="AA46" s="291"/>
      <c r="AB46" s="291"/>
      <c r="AC46" s="291"/>
      <c r="AD46" s="292"/>
    </row>
    <row r="47" s="234" customFormat="true" ht="16.5" hidden="false" customHeight="true" outlineLevel="0" collapsed="false">
      <c r="A47" s="226" t="s">
        <v>174</v>
      </c>
      <c r="B47" s="226"/>
      <c r="C47" s="366"/>
      <c r="D47" s="367"/>
      <c r="E47" s="367"/>
      <c r="F47" s="368"/>
      <c r="G47" s="230" t="n">
        <f aca="false">G33+G34+G37+G40+G44</f>
        <v>37.5</v>
      </c>
      <c r="H47" s="230" t="n">
        <f aca="false">H33+H34+H37+H40+H44</f>
        <v>1125</v>
      </c>
      <c r="I47" s="230" t="n">
        <f aca="false">I33+I34+I37+I40+I44</f>
        <v>567</v>
      </c>
      <c r="J47" s="230" t="n">
        <f aca="false">J33+J34+J37+J40+J44</f>
        <v>261</v>
      </c>
      <c r="K47" s="230" t="n">
        <f aca="false">K33+K34+K37+K40+K44</f>
        <v>78</v>
      </c>
      <c r="L47" s="230" t="n">
        <f aca="false">L33+L34+L37+L40+L44</f>
        <v>228</v>
      </c>
      <c r="M47" s="230" t="n">
        <f aca="false">M33+M34+M37+M40+M44</f>
        <v>558</v>
      </c>
      <c r="N47" s="369" t="n">
        <f aca="false">SUM(N33:N46)</f>
        <v>18</v>
      </c>
      <c r="O47" s="369" t="n">
        <f aca="false">SUM(O33:O46)</f>
        <v>17</v>
      </c>
      <c r="P47" s="369" t="n">
        <f aca="false">SUM(P33:P46)</f>
        <v>11</v>
      </c>
      <c r="Q47" s="369" t="n">
        <f aca="false">SUM(Q33:Q46)</f>
        <v>3</v>
      </c>
      <c r="R47" s="369" t="n">
        <f aca="false">SUM(R33:R46)</f>
        <v>0</v>
      </c>
      <c r="S47" s="369" t="n">
        <f aca="false">SUM(S33:S46)</f>
        <v>0</v>
      </c>
      <c r="T47" s="369" t="n">
        <f aca="false">SUM(T33:T46)</f>
        <v>0</v>
      </c>
      <c r="U47" s="369" t="n">
        <f aca="false">SUM(U33:U46)</f>
        <v>0</v>
      </c>
      <c r="V47" s="369" t="n">
        <f aca="false">SUM(V33:V46)</f>
        <v>0</v>
      </c>
      <c r="W47" s="369" t="n">
        <f aca="false">SUM(W33:W46)</f>
        <v>0</v>
      </c>
      <c r="X47" s="369" t="n">
        <f aca="false">SUM(X33:X46)</f>
        <v>0</v>
      </c>
      <c r="Y47" s="370" t="n">
        <f aca="false">SUM(Y33:Y46)</f>
        <v>0</v>
      </c>
      <c r="Z47" s="232"/>
      <c r="AA47" s="232"/>
      <c r="AB47" s="232"/>
      <c r="AC47" s="232"/>
      <c r="AD47" s="233"/>
    </row>
    <row r="48" customFormat="false" ht="30.75" hidden="false" customHeight="true" outlineLevel="0" collapsed="false">
      <c r="A48" s="371" t="s">
        <v>175</v>
      </c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</row>
    <row r="49" s="143" customFormat="true" ht="15.75" hidden="false" customHeight="false" outlineLevel="0" collapsed="false">
      <c r="A49" s="316" t="s">
        <v>176</v>
      </c>
      <c r="B49" s="372" t="s">
        <v>177</v>
      </c>
      <c r="C49" s="373" t="n">
        <v>3</v>
      </c>
      <c r="D49" s="374"/>
      <c r="E49" s="374"/>
      <c r="F49" s="375"/>
      <c r="G49" s="210" t="n">
        <v>5</v>
      </c>
      <c r="H49" s="376" t="n">
        <f aca="false">G49*30</f>
        <v>150</v>
      </c>
      <c r="I49" s="376" t="n">
        <f aca="false">J49+K49+L49</f>
        <v>75</v>
      </c>
      <c r="J49" s="377" t="n">
        <v>30</v>
      </c>
      <c r="K49" s="378" t="n">
        <f aca="false">K50+K51</f>
        <v>0</v>
      </c>
      <c r="L49" s="379" t="n">
        <v>45</v>
      </c>
      <c r="M49" s="377" t="n">
        <f aca="false">H49-I49</f>
        <v>75</v>
      </c>
      <c r="N49" s="380"/>
      <c r="O49" s="381"/>
      <c r="P49" s="382"/>
      <c r="Q49" s="380" t="n">
        <v>5</v>
      </c>
      <c r="R49" s="381"/>
      <c r="S49" s="382"/>
      <c r="T49" s="380"/>
      <c r="U49" s="381"/>
      <c r="V49" s="383"/>
      <c r="W49" s="380"/>
      <c r="X49" s="381"/>
      <c r="Y49" s="382"/>
      <c r="Z49" s="141"/>
      <c r="AA49" s="141" t="s">
        <v>178</v>
      </c>
      <c r="AB49" s="141"/>
      <c r="AC49" s="141"/>
      <c r="AD49" s="142"/>
    </row>
    <row r="50" s="143" customFormat="true" ht="15.75" hidden="false" customHeight="false" outlineLevel="0" collapsed="false">
      <c r="A50" s="316" t="s">
        <v>179</v>
      </c>
      <c r="B50" s="372" t="s">
        <v>180</v>
      </c>
      <c r="C50" s="384"/>
      <c r="D50" s="385" t="s">
        <v>103</v>
      </c>
      <c r="E50" s="385"/>
      <c r="F50" s="386"/>
      <c r="G50" s="210" t="n">
        <v>3</v>
      </c>
      <c r="H50" s="376" t="n">
        <f aca="false">G50*30</f>
        <v>90</v>
      </c>
      <c r="I50" s="376" t="n">
        <f aca="false">J50+K50+L50</f>
        <v>30</v>
      </c>
      <c r="J50" s="387" t="n">
        <v>20</v>
      </c>
      <c r="K50" s="325"/>
      <c r="L50" s="348" t="n">
        <v>10</v>
      </c>
      <c r="M50" s="377" t="n">
        <f aca="false">H50-I50</f>
        <v>60</v>
      </c>
      <c r="N50" s="327"/>
      <c r="O50" s="328"/>
      <c r="P50" s="331"/>
      <c r="Q50" s="334"/>
      <c r="R50" s="328"/>
      <c r="S50" s="331" t="n">
        <f aca="false">I50/S7</f>
        <v>3.33333333333333</v>
      </c>
      <c r="T50" s="327"/>
      <c r="U50" s="328"/>
      <c r="V50" s="331"/>
      <c r="W50" s="327"/>
      <c r="X50" s="328"/>
      <c r="Y50" s="388"/>
      <c r="Z50" s="141"/>
      <c r="AA50" s="141" t="s">
        <v>148</v>
      </c>
      <c r="AB50" s="141"/>
      <c r="AC50" s="141"/>
      <c r="AD50" s="142"/>
    </row>
    <row r="51" s="143" customFormat="true" ht="15.75" hidden="false" customHeight="false" outlineLevel="0" collapsed="false">
      <c r="A51" s="316" t="s">
        <v>181</v>
      </c>
      <c r="B51" s="372" t="s">
        <v>182</v>
      </c>
      <c r="C51" s="384" t="n">
        <v>3</v>
      </c>
      <c r="D51" s="385"/>
      <c r="E51" s="389"/>
      <c r="F51" s="390"/>
      <c r="G51" s="210" t="n">
        <v>4</v>
      </c>
      <c r="H51" s="376" t="n">
        <f aca="false">G51*30</f>
        <v>120</v>
      </c>
      <c r="I51" s="376" t="n">
        <f aca="false">J51+K51+L51</f>
        <v>60</v>
      </c>
      <c r="J51" s="387" t="n">
        <v>45</v>
      </c>
      <c r="K51" s="325"/>
      <c r="L51" s="348" t="n">
        <v>15</v>
      </c>
      <c r="M51" s="377" t="n">
        <f aca="false">H51-I51</f>
        <v>60</v>
      </c>
      <c r="N51" s="327"/>
      <c r="O51" s="328"/>
      <c r="P51" s="331"/>
      <c r="Q51" s="327" t="n">
        <v>4</v>
      </c>
      <c r="R51" s="342"/>
      <c r="S51" s="331"/>
      <c r="T51" s="327"/>
      <c r="U51" s="328"/>
      <c r="V51" s="331"/>
      <c r="W51" s="327"/>
      <c r="X51" s="328"/>
      <c r="Y51" s="388"/>
      <c r="Z51" s="141"/>
      <c r="AA51" s="141" t="s">
        <v>183</v>
      </c>
      <c r="AB51" s="141"/>
      <c r="AC51" s="141"/>
      <c r="AD51" s="142"/>
    </row>
    <row r="52" s="143" customFormat="true" ht="15.75" hidden="false" customHeight="false" outlineLevel="0" collapsed="false">
      <c r="A52" s="316" t="s">
        <v>184</v>
      </c>
      <c r="B52" s="391" t="s">
        <v>185</v>
      </c>
      <c r="C52" s="392"/>
      <c r="D52" s="262" t="n">
        <v>7</v>
      </c>
      <c r="E52" s="262"/>
      <c r="F52" s="393"/>
      <c r="G52" s="394" t="n">
        <v>3</v>
      </c>
      <c r="H52" s="376" t="n">
        <f aca="false">G52*30</f>
        <v>90</v>
      </c>
      <c r="I52" s="376" t="n">
        <v>30</v>
      </c>
      <c r="J52" s="395" t="n">
        <v>15</v>
      </c>
      <c r="K52" s="396"/>
      <c r="L52" s="397" t="n">
        <v>15</v>
      </c>
      <c r="M52" s="377" t="n">
        <f aca="false">H52-I52</f>
        <v>60</v>
      </c>
      <c r="N52" s="327"/>
      <c r="O52" s="328"/>
      <c r="P52" s="331"/>
      <c r="Q52" s="327"/>
      <c r="R52" s="328"/>
      <c r="S52" s="331"/>
      <c r="T52" s="327"/>
      <c r="U52" s="328"/>
      <c r="V52" s="329"/>
      <c r="W52" s="327" t="n">
        <v>2</v>
      </c>
      <c r="X52" s="328"/>
      <c r="Y52" s="388"/>
      <c r="Z52" s="141"/>
      <c r="AA52" s="141"/>
      <c r="AB52" s="141"/>
      <c r="AC52" s="141" t="s">
        <v>148</v>
      </c>
      <c r="AD52" s="142"/>
    </row>
    <row r="53" s="143" customFormat="true" ht="15.75" hidden="false" customHeight="false" outlineLevel="0" collapsed="false">
      <c r="A53" s="316" t="s">
        <v>186</v>
      </c>
      <c r="B53" s="372" t="s">
        <v>17</v>
      </c>
      <c r="C53" s="398"/>
      <c r="D53" s="320"/>
      <c r="E53" s="320"/>
      <c r="F53" s="399"/>
      <c r="G53" s="311" t="n">
        <f aca="false">G54+G55</f>
        <v>7</v>
      </c>
      <c r="H53" s="311" t="n">
        <f aca="false">H54+H55</f>
        <v>210</v>
      </c>
      <c r="I53" s="311" t="n">
        <f aca="false">I54+I55</f>
        <v>93</v>
      </c>
      <c r="J53" s="312" t="n">
        <f aca="false">J54+J55</f>
        <v>30</v>
      </c>
      <c r="K53" s="311" t="n">
        <f aca="false">K54+K55</f>
        <v>0</v>
      </c>
      <c r="L53" s="400" t="n">
        <f aca="false">L54+L55</f>
        <v>63</v>
      </c>
      <c r="M53" s="312" t="n">
        <f aca="false">M54+M55</f>
        <v>117</v>
      </c>
      <c r="N53" s="338"/>
      <c r="O53" s="339"/>
      <c r="P53" s="340"/>
      <c r="Q53" s="338"/>
      <c r="R53" s="339"/>
      <c r="S53" s="340"/>
      <c r="T53" s="338"/>
      <c r="U53" s="339"/>
      <c r="V53" s="340"/>
      <c r="W53" s="338"/>
      <c r="X53" s="339"/>
      <c r="Y53" s="340"/>
      <c r="Z53" s="141"/>
      <c r="AA53" s="141"/>
      <c r="AB53" s="141"/>
      <c r="AC53" s="141"/>
      <c r="AD53" s="142"/>
    </row>
    <row r="54" s="402" customFormat="true" ht="15" hidden="false" customHeight="true" outlineLevel="0" collapsed="false">
      <c r="A54" s="316" t="s">
        <v>187</v>
      </c>
      <c r="B54" s="372" t="s">
        <v>188</v>
      </c>
      <c r="C54" s="398" t="n">
        <v>5</v>
      </c>
      <c r="D54" s="153"/>
      <c r="E54" s="320"/>
      <c r="F54" s="399"/>
      <c r="G54" s="401" t="n">
        <v>6</v>
      </c>
      <c r="H54" s="376" t="n">
        <f aca="false">G54*30</f>
        <v>180</v>
      </c>
      <c r="I54" s="376" t="n">
        <f aca="false">J54+K54+L54</f>
        <v>75</v>
      </c>
      <c r="J54" s="387" t="n">
        <v>30</v>
      </c>
      <c r="K54" s="325"/>
      <c r="L54" s="348" t="n">
        <v>45</v>
      </c>
      <c r="M54" s="377" t="n">
        <f aca="false">H54-I54</f>
        <v>105</v>
      </c>
      <c r="N54" s="327"/>
      <c r="O54" s="328"/>
      <c r="P54" s="331"/>
      <c r="Q54" s="327"/>
      <c r="R54" s="342"/>
      <c r="S54" s="331"/>
      <c r="T54" s="327" t="n">
        <f aca="false">I54/T7</f>
        <v>5</v>
      </c>
      <c r="U54" s="328"/>
      <c r="V54" s="331"/>
      <c r="W54" s="327"/>
      <c r="X54" s="328"/>
      <c r="Y54" s="388"/>
      <c r="Z54" s="141"/>
      <c r="AA54" s="141"/>
      <c r="AB54" s="141" t="s">
        <v>148</v>
      </c>
      <c r="AC54" s="141"/>
      <c r="AD54" s="142"/>
    </row>
    <row r="55" s="402" customFormat="true" ht="15.75" hidden="false" customHeight="false" outlineLevel="0" collapsed="false">
      <c r="A55" s="316" t="s">
        <v>189</v>
      </c>
      <c r="B55" s="372" t="s">
        <v>190</v>
      </c>
      <c r="C55" s="398"/>
      <c r="D55" s="320"/>
      <c r="E55" s="320" t="s">
        <v>104</v>
      </c>
      <c r="F55" s="399"/>
      <c r="G55" s="401" t="n">
        <v>1</v>
      </c>
      <c r="H55" s="376" t="n">
        <f aca="false">G55*30</f>
        <v>30</v>
      </c>
      <c r="I55" s="376" t="n">
        <f aca="false">J55+K55+L55</f>
        <v>18</v>
      </c>
      <c r="J55" s="387"/>
      <c r="K55" s="325"/>
      <c r="L55" s="348" t="n">
        <v>18</v>
      </c>
      <c r="M55" s="377" t="n">
        <f aca="false">H55-I55</f>
        <v>12</v>
      </c>
      <c r="N55" s="327"/>
      <c r="O55" s="328"/>
      <c r="P55" s="331"/>
      <c r="Q55" s="327"/>
      <c r="R55" s="328"/>
      <c r="S55" s="329"/>
      <c r="T55" s="327"/>
      <c r="U55" s="328" t="n">
        <f aca="false">I55/U7</f>
        <v>2</v>
      </c>
      <c r="V55" s="331"/>
      <c r="W55" s="327"/>
      <c r="X55" s="328"/>
      <c r="Y55" s="388"/>
      <c r="Z55" s="141"/>
      <c r="AA55" s="141"/>
      <c r="AB55" s="141" t="s">
        <v>148</v>
      </c>
      <c r="AC55" s="141"/>
      <c r="AD55" s="142"/>
    </row>
    <row r="56" s="143" customFormat="true" ht="15.75" hidden="false" customHeight="false" outlineLevel="0" collapsed="false">
      <c r="A56" s="201" t="s">
        <v>191</v>
      </c>
      <c r="B56" s="403" t="s">
        <v>192</v>
      </c>
      <c r="C56" s="398"/>
      <c r="D56" s="320"/>
      <c r="E56" s="320"/>
      <c r="F56" s="404"/>
      <c r="G56" s="336" t="n">
        <f aca="false">G57+G58+G59</f>
        <v>6.5</v>
      </c>
      <c r="H56" s="336" t="n">
        <f aca="false">H57+H58+H59</f>
        <v>195</v>
      </c>
      <c r="I56" s="336" t="n">
        <f aca="false">I57+I58+I59</f>
        <v>87</v>
      </c>
      <c r="J56" s="337" t="n">
        <f aca="false">J57+J58+J59</f>
        <v>36</v>
      </c>
      <c r="K56" s="336" t="n">
        <f aca="false">K57+K58+K59</f>
        <v>0</v>
      </c>
      <c r="L56" s="405" t="n">
        <f aca="false">L57+L58+L59</f>
        <v>51</v>
      </c>
      <c r="M56" s="337" t="n">
        <f aca="false">M57+M58+M59</f>
        <v>108</v>
      </c>
      <c r="N56" s="338"/>
      <c r="O56" s="339"/>
      <c r="P56" s="340"/>
      <c r="Q56" s="338"/>
      <c r="R56" s="339"/>
      <c r="S56" s="340"/>
      <c r="T56" s="338"/>
      <c r="U56" s="339"/>
      <c r="V56" s="340"/>
      <c r="W56" s="338"/>
      <c r="X56" s="339"/>
      <c r="Y56" s="340"/>
      <c r="Z56" s="141"/>
      <c r="AA56" s="141"/>
      <c r="AB56" s="141"/>
      <c r="AC56" s="141"/>
      <c r="AD56" s="142"/>
    </row>
    <row r="57" s="402" customFormat="true" ht="15.75" hidden="false" customHeight="false" outlineLevel="0" collapsed="false">
      <c r="A57" s="316" t="s">
        <v>193</v>
      </c>
      <c r="B57" s="372" t="s">
        <v>194</v>
      </c>
      <c r="C57" s="398"/>
      <c r="D57" s="320"/>
      <c r="E57" s="320"/>
      <c r="F57" s="404"/>
      <c r="G57" s="210" t="n">
        <v>2.5</v>
      </c>
      <c r="H57" s="376" t="n">
        <f aca="false">G57*30</f>
        <v>75</v>
      </c>
      <c r="I57" s="376" t="n">
        <f aca="false">J57+K57+L57</f>
        <v>36</v>
      </c>
      <c r="J57" s="387" t="n">
        <v>18</v>
      </c>
      <c r="K57" s="325"/>
      <c r="L57" s="348" t="n">
        <v>18</v>
      </c>
      <c r="M57" s="377" t="n">
        <f aca="false">H57-I57</f>
        <v>39</v>
      </c>
      <c r="N57" s="327"/>
      <c r="O57" s="328"/>
      <c r="P57" s="331"/>
      <c r="Q57" s="334"/>
      <c r="R57" s="328" t="n">
        <f aca="false">I57/R7</f>
        <v>4</v>
      </c>
      <c r="S57" s="331"/>
      <c r="T57" s="327"/>
      <c r="U57" s="328"/>
      <c r="V57" s="331"/>
      <c r="W57" s="327"/>
      <c r="X57" s="328"/>
      <c r="Y57" s="331"/>
      <c r="Z57" s="141"/>
      <c r="AA57" s="141" t="s">
        <v>148</v>
      </c>
      <c r="AB57" s="141"/>
      <c r="AC57" s="141"/>
      <c r="AD57" s="142"/>
    </row>
    <row r="58" s="402" customFormat="true" ht="15.75" hidden="false" customHeight="false" outlineLevel="0" collapsed="false">
      <c r="A58" s="316" t="s">
        <v>195</v>
      </c>
      <c r="B58" s="372" t="s">
        <v>194</v>
      </c>
      <c r="C58" s="398" t="s">
        <v>103</v>
      </c>
      <c r="D58" s="320"/>
      <c r="E58" s="319"/>
      <c r="F58" s="404"/>
      <c r="G58" s="210" t="n">
        <v>3</v>
      </c>
      <c r="H58" s="376" t="n">
        <f aca="false">G58*30</f>
        <v>90</v>
      </c>
      <c r="I58" s="376" t="n">
        <f aca="false">J58+K58+L58</f>
        <v>36</v>
      </c>
      <c r="J58" s="387" t="n">
        <v>18</v>
      </c>
      <c r="K58" s="325"/>
      <c r="L58" s="348" t="n">
        <v>18</v>
      </c>
      <c r="M58" s="377" t="n">
        <f aca="false">H58-I58</f>
        <v>54</v>
      </c>
      <c r="N58" s="327"/>
      <c r="O58" s="328"/>
      <c r="P58" s="331"/>
      <c r="Q58" s="327"/>
      <c r="R58" s="342"/>
      <c r="S58" s="331" t="n">
        <f aca="false">I58/S7</f>
        <v>4</v>
      </c>
      <c r="T58" s="327"/>
      <c r="U58" s="328"/>
      <c r="V58" s="331"/>
      <c r="W58" s="327"/>
      <c r="X58" s="328"/>
      <c r="Y58" s="331"/>
      <c r="Z58" s="141"/>
      <c r="AA58" s="141" t="s">
        <v>148</v>
      </c>
      <c r="AB58" s="141"/>
      <c r="AC58" s="141"/>
      <c r="AD58" s="142"/>
    </row>
    <row r="59" s="402" customFormat="true" ht="15.75" hidden="false" customHeight="false" outlineLevel="0" collapsed="false">
      <c r="A59" s="316" t="s">
        <v>196</v>
      </c>
      <c r="B59" s="372" t="s">
        <v>197</v>
      </c>
      <c r="C59" s="398"/>
      <c r="D59" s="319"/>
      <c r="E59" s="319" t="n">
        <v>5</v>
      </c>
      <c r="F59" s="406"/>
      <c r="G59" s="210" t="n">
        <v>1</v>
      </c>
      <c r="H59" s="376" t="n">
        <f aca="false">G59*30</f>
        <v>30</v>
      </c>
      <c r="I59" s="376" t="n">
        <v>15</v>
      </c>
      <c r="J59" s="387"/>
      <c r="K59" s="325"/>
      <c r="L59" s="348" t="n">
        <v>15</v>
      </c>
      <c r="M59" s="377" t="n">
        <f aca="false">H59-I59</f>
        <v>15</v>
      </c>
      <c r="N59" s="327"/>
      <c r="O59" s="328"/>
      <c r="P59" s="331"/>
      <c r="Q59" s="327"/>
      <c r="R59" s="328"/>
      <c r="S59" s="331"/>
      <c r="T59" s="334" t="n">
        <v>1</v>
      </c>
      <c r="U59" s="328"/>
      <c r="V59" s="331"/>
      <c r="W59" s="327"/>
      <c r="X59" s="328"/>
      <c r="Y59" s="331"/>
      <c r="Z59" s="141"/>
      <c r="AA59" s="141"/>
      <c r="AB59" s="141" t="s">
        <v>148</v>
      </c>
      <c r="AC59" s="141"/>
      <c r="AD59" s="142"/>
    </row>
    <row r="60" s="409" customFormat="true" ht="3" hidden="false" customHeight="true" outlineLevel="0" collapsed="false">
      <c r="A60" s="201" t="s">
        <v>198</v>
      </c>
      <c r="B60" s="403" t="s">
        <v>199</v>
      </c>
      <c r="C60" s="384"/>
      <c r="D60" s="407" t="n">
        <v>5</v>
      </c>
      <c r="E60" s="407"/>
      <c r="F60" s="408"/>
      <c r="G60" s="336" t="n">
        <f aca="false">G61+G62+G65+G68+G69+G70+G71+G74</f>
        <v>28</v>
      </c>
      <c r="H60" s="336" t="n">
        <f aca="false">H61+H62+H65+H68+H69+H70+H71+H74</f>
        <v>840</v>
      </c>
      <c r="I60" s="336" t="n">
        <f aca="false">I61+I62+I65+I68+I69+I70+I71+I74</f>
        <v>392</v>
      </c>
      <c r="J60" s="336" t="n">
        <f aca="false">J61+J62+J65+J68+J69+J70+J71+J74</f>
        <v>224</v>
      </c>
      <c r="K60" s="336" t="n">
        <f aca="false">K61+K62+K65+K68+K69+K70+K71+K74</f>
        <v>0</v>
      </c>
      <c r="L60" s="336" t="n">
        <f aca="false">L61+L62+L65+L68+L69+L70+L71+L74</f>
        <v>168</v>
      </c>
      <c r="M60" s="336" t="n">
        <f aca="false">M61+M62+M65+M68+M69+M70+M71+M74</f>
        <v>448</v>
      </c>
      <c r="N60" s="336" t="n">
        <f aca="false">N61+N62+N65+N68+N69+N70+N71+N74</f>
        <v>0</v>
      </c>
      <c r="O60" s="336" t="n">
        <f aca="false">O61+O62+O65+O68+O69+O70+O71+O74</f>
        <v>0</v>
      </c>
      <c r="P60" s="336" t="n">
        <f aca="false">P61+P62+P65+P68+P69+P70+P71+P74</f>
        <v>0</v>
      </c>
      <c r="Q60" s="336" t="n">
        <f aca="false">Q61+Q62+Q65+Q68+Q69+Q70+Q71+Q74</f>
        <v>0</v>
      </c>
      <c r="R60" s="336" t="n">
        <f aca="false">R61+R62+R65+R68+R69+R70+R71+R74</f>
        <v>0</v>
      </c>
      <c r="S60" s="336" t="n">
        <f aca="false">S61+S62+S65+S68+S69+S70+S71+S74</f>
        <v>0</v>
      </c>
      <c r="T60" s="336"/>
      <c r="U60" s="336"/>
      <c r="V60" s="336"/>
      <c r="W60" s="336"/>
      <c r="X60" s="336"/>
      <c r="Y60" s="337"/>
      <c r="Z60" s="141"/>
      <c r="AA60" s="141"/>
      <c r="AB60" s="141"/>
      <c r="AC60" s="141"/>
      <c r="AD60" s="142"/>
    </row>
    <row r="61" s="402" customFormat="true" ht="15.75" hidden="false" customHeight="false" outlineLevel="0" collapsed="false">
      <c r="A61" s="316" t="s">
        <v>198</v>
      </c>
      <c r="B61" s="372" t="s">
        <v>200</v>
      </c>
      <c r="C61" s="398"/>
      <c r="D61" s="319" t="n">
        <v>5</v>
      </c>
      <c r="E61" s="320"/>
      <c r="F61" s="406"/>
      <c r="G61" s="210" t="n">
        <v>3</v>
      </c>
      <c r="H61" s="376" t="n">
        <f aca="false">G61*30</f>
        <v>90</v>
      </c>
      <c r="I61" s="376" t="n">
        <f aca="false">J61+K61+L61</f>
        <v>45</v>
      </c>
      <c r="J61" s="387" t="n">
        <v>30</v>
      </c>
      <c r="K61" s="325"/>
      <c r="L61" s="348" t="n">
        <v>15</v>
      </c>
      <c r="M61" s="377" t="n">
        <f aca="false">H61-I61</f>
        <v>45</v>
      </c>
      <c r="N61" s="327"/>
      <c r="O61" s="328"/>
      <c r="P61" s="331"/>
      <c r="Q61" s="327"/>
      <c r="R61" s="328"/>
      <c r="S61" s="331"/>
      <c r="T61" s="334" t="n">
        <v>3</v>
      </c>
      <c r="U61" s="328"/>
      <c r="V61" s="331"/>
      <c r="W61" s="327"/>
      <c r="X61" s="328"/>
      <c r="Y61" s="388"/>
      <c r="Z61" s="141"/>
      <c r="AA61" s="141"/>
      <c r="AB61" s="141" t="s">
        <v>148</v>
      </c>
      <c r="AC61" s="141"/>
      <c r="AD61" s="142"/>
    </row>
    <row r="62" s="347" customFormat="true" ht="15.75" hidden="false" customHeight="false" outlineLevel="0" collapsed="false">
      <c r="A62" s="201" t="s">
        <v>201</v>
      </c>
      <c r="B62" s="403" t="s">
        <v>202</v>
      </c>
      <c r="C62" s="410"/>
      <c r="D62" s="344"/>
      <c r="E62" s="344"/>
      <c r="F62" s="411"/>
      <c r="G62" s="336" t="n">
        <f aca="false">G63+G64</f>
        <v>4</v>
      </c>
      <c r="H62" s="336" t="n">
        <f aca="false">H63+H64</f>
        <v>120</v>
      </c>
      <c r="I62" s="336" t="n">
        <f aca="false">I63+I64</f>
        <v>63</v>
      </c>
      <c r="J62" s="336" t="n">
        <f aca="false">J63+J64</f>
        <v>27</v>
      </c>
      <c r="K62" s="336" t="n">
        <f aca="false">K63+K64</f>
        <v>0</v>
      </c>
      <c r="L62" s="336" t="n">
        <f aca="false">L63+L64</f>
        <v>36</v>
      </c>
      <c r="M62" s="336" t="n">
        <f aca="false">M63+M64</f>
        <v>57</v>
      </c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7"/>
      <c r="Z62" s="345"/>
      <c r="AA62" s="345"/>
      <c r="AB62" s="345"/>
      <c r="AC62" s="345"/>
      <c r="AD62" s="346"/>
    </row>
    <row r="63" s="360" customFormat="true" ht="15.75" hidden="false" customHeight="false" outlineLevel="0" collapsed="false">
      <c r="A63" s="316" t="s">
        <v>203</v>
      </c>
      <c r="B63" s="372" t="s">
        <v>202</v>
      </c>
      <c r="C63" s="398" t="s">
        <v>104</v>
      </c>
      <c r="D63" s="320"/>
      <c r="E63" s="320"/>
      <c r="F63" s="406"/>
      <c r="G63" s="210" t="n">
        <v>3</v>
      </c>
      <c r="H63" s="376" t="n">
        <f aca="false">G63*30</f>
        <v>90</v>
      </c>
      <c r="I63" s="376" t="n">
        <f aca="false">J63+K63+L63</f>
        <v>45</v>
      </c>
      <c r="J63" s="412" t="n">
        <v>27</v>
      </c>
      <c r="K63" s="210" t="n">
        <f aca="false">K64+K66</f>
        <v>0</v>
      </c>
      <c r="L63" s="413" t="n">
        <v>18</v>
      </c>
      <c r="M63" s="377" t="n">
        <f aca="false">H63-I63</f>
        <v>45</v>
      </c>
      <c r="N63" s="327"/>
      <c r="O63" s="328"/>
      <c r="P63" s="331"/>
      <c r="Q63" s="327"/>
      <c r="R63" s="328"/>
      <c r="S63" s="331"/>
      <c r="T63" s="327"/>
      <c r="U63" s="328" t="n">
        <f aca="false">I63/U7</f>
        <v>5</v>
      </c>
      <c r="V63" s="331"/>
      <c r="W63" s="327"/>
      <c r="X63" s="328"/>
      <c r="Y63" s="331"/>
      <c r="Z63" s="291"/>
      <c r="AA63" s="291"/>
      <c r="AB63" s="291" t="s">
        <v>148</v>
      </c>
      <c r="AC63" s="291"/>
      <c r="AD63" s="292"/>
    </row>
    <row r="64" s="360" customFormat="true" ht="15.75" hidden="false" customHeight="false" outlineLevel="0" collapsed="false">
      <c r="A64" s="316" t="s">
        <v>204</v>
      </c>
      <c r="B64" s="372" t="s">
        <v>205</v>
      </c>
      <c r="C64" s="398"/>
      <c r="D64" s="153"/>
      <c r="E64" s="320" t="s">
        <v>63</v>
      </c>
      <c r="F64" s="406"/>
      <c r="G64" s="210" t="n">
        <v>1</v>
      </c>
      <c r="H64" s="376" t="n">
        <f aca="false">G64*30</f>
        <v>30</v>
      </c>
      <c r="I64" s="376" t="n">
        <f aca="false">J64+K64+L64</f>
        <v>18</v>
      </c>
      <c r="J64" s="387"/>
      <c r="K64" s="325"/>
      <c r="L64" s="348" t="n">
        <v>18</v>
      </c>
      <c r="M64" s="377" t="n">
        <f aca="false">H64-I64</f>
        <v>12</v>
      </c>
      <c r="N64" s="327"/>
      <c r="O64" s="328"/>
      <c r="P64" s="331"/>
      <c r="Q64" s="327"/>
      <c r="R64" s="342"/>
      <c r="S64" s="331"/>
      <c r="T64" s="327"/>
      <c r="U64" s="328"/>
      <c r="V64" s="331" t="n">
        <f aca="false">I64/V7</f>
        <v>2</v>
      </c>
      <c r="W64" s="327"/>
      <c r="X64" s="328"/>
      <c r="Y64" s="331"/>
      <c r="Z64" s="291"/>
      <c r="AA64" s="291"/>
      <c r="AB64" s="291" t="s">
        <v>148</v>
      </c>
      <c r="AC64" s="291"/>
      <c r="AD64" s="292"/>
    </row>
    <row r="65" s="254" customFormat="true" ht="15.75" hidden="false" customHeight="false" outlineLevel="0" collapsed="false">
      <c r="A65" s="201" t="s">
        <v>206</v>
      </c>
      <c r="B65" s="403" t="s">
        <v>207</v>
      </c>
      <c r="C65" s="410"/>
      <c r="D65" s="414"/>
      <c r="E65" s="344"/>
      <c r="F65" s="411"/>
      <c r="G65" s="336" t="n">
        <f aca="false">G66+G67</f>
        <v>5.5</v>
      </c>
      <c r="H65" s="336" t="n">
        <f aca="false">H66+H67</f>
        <v>165</v>
      </c>
      <c r="I65" s="336" t="n">
        <f aca="false">I66+I67</f>
        <v>69</v>
      </c>
      <c r="J65" s="336" t="n">
        <f aca="false">J66+J67</f>
        <v>36</v>
      </c>
      <c r="K65" s="336" t="n">
        <f aca="false">K66+K67</f>
        <v>0</v>
      </c>
      <c r="L65" s="336" t="n">
        <f aca="false">L66+L67</f>
        <v>33</v>
      </c>
      <c r="M65" s="336" t="n">
        <f aca="false">M66+M67</f>
        <v>96</v>
      </c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7"/>
      <c r="Z65" s="252"/>
      <c r="AA65" s="252"/>
      <c r="AB65" s="252"/>
      <c r="AC65" s="252"/>
      <c r="AD65" s="253"/>
    </row>
    <row r="66" s="402" customFormat="true" ht="13.5" hidden="false" customHeight="true" outlineLevel="0" collapsed="false">
      <c r="A66" s="316" t="s">
        <v>208</v>
      </c>
      <c r="B66" s="372" t="s">
        <v>207</v>
      </c>
      <c r="C66" s="398" t="s">
        <v>63</v>
      </c>
      <c r="D66" s="320"/>
      <c r="E66" s="320"/>
      <c r="F66" s="406"/>
      <c r="G66" s="210" t="n">
        <v>4</v>
      </c>
      <c r="H66" s="376" t="n">
        <f aca="false">G66*30</f>
        <v>120</v>
      </c>
      <c r="I66" s="376" t="n">
        <f aca="false">J66+K66+L66</f>
        <v>54</v>
      </c>
      <c r="J66" s="387" t="n">
        <v>36</v>
      </c>
      <c r="K66" s="325"/>
      <c r="L66" s="348" t="n">
        <v>18</v>
      </c>
      <c r="M66" s="377" t="n">
        <f aca="false">H66-I66</f>
        <v>66</v>
      </c>
      <c r="N66" s="327"/>
      <c r="O66" s="328"/>
      <c r="P66" s="331"/>
      <c r="Q66" s="327"/>
      <c r="R66" s="328"/>
      <c r="S66" s="329"/>
      <c r="T66" s="327"/>
      <c r="U66" s="328"/>
      <c r="V66" s="331" t="n">
        <v>6</v>
      </c>
      <c r="W66" s="327"/>
      <c r="X66" s="328"/>
      <c r="Y66" s="331"/>
      <c r="Z66" s="141"/>
      <c r="AA66" s="141"/>
      <c r="AB66" s="141" t="s">
        <v>148</v>
      </c>
      <c r="AC66" s="141"/>
      <c r="AD66" s="142"/>
    </row>
    <row r="67" s="402" customFormat="true" ht="15.75" hidden="false" customHeight="false" outlineLevel="0" collapsed="false">
      <c r="A67" s="316" t="s">
        <v>209</v>
      </c>
      <c r="B67" s="372" t="s">
        <v>210</v>
      </c>
      <c r="C67" s="398"/>
      <c r="D67" s="320"/>
      <c r="E67" s="319" t="n">
        <v>7</v>
      </c>
      <c r="F67" s="406"/>
      <c r="G67" s="210" t="n">
        <v>1.5</v>
      </c>
      <c r="H67" s="376" t="n">
        <f aca="false">G67*30</f>
        <v>45</v>
      </c>
      <c r="I67" s="376" t="n">
        <f aca="false">J67+K67+L67</f>
        <v>15</v>
      </c>
      <c r="J67" s="387"/>
      <c r="K67" s="325"/>
      <c r="L67" s="348" t="n">
        <v>15</v>
      </c>
      <c r="M67" s="377" t="n">
        <f aca="false">H67-I67</f>
        <v>30</v>
      </c>
      <c r="N67" s="327"/>
      <c r="O67" s="328"/>
      <c r="P67" s="331"/>
      <c r="Q67" s="327"/>
      <c r="R67" s="328"/>
      <c r="S67" s="329"/>
      <c r="T67" s="327"/>
      <c r="U67" s="328"/>
      <c r="V67" s="331"/>
      <c r="W67" s="327" t="n">
        <v>1</v>
      </c>
      <c r="X67" s="328"/>
      <c r="Y67" s="331"/>
      <c r="Z67" s="141"/>
      <c r="AA67" s="141"/>
      <c r="AB67" s="141"/>
      <c r="AC67" s="141" t="s">
        <v>148</v>
      </c>
      <c r="AD67" s="142"/>
    </row>
    <row r="68" s="402" customFormat="true" ht="15.75" hidden="false" customHeight="false" outlineLevel="0" collapsed="false">
      <c r="A68" s="316" t="s">
        <v>211</v>
      </c>
      <c r="B68" s="415" t="s">
        <v>212</v>
      </c>
      <c r="C68" s="416"/>
      <c r="D68" s="417" t="n">
        <v>7</v>
      </c>
      <c r="E68" s="418"/>
      <c r="F68" s="419"/>
      <c r="G68" s="210" t="n">
        <v>3</v>
      </c>
      <c r="H68" s="376" t="n">
        <f aca="false">G68*30</f>
        <v>90</v>
      </c>
      <c r="I68" s="376" t="n">
        <v>45</v>
      </c>
      <c r="J68" s="420" t="n">
        <v>30</v>
      </c>
      <c r="K68" s="421"/>
      <c r="L68" s="273" t="n">
        <v>15</v>
      </c>
      <c r="M68" s="377" t="n">
        <f aca="false">H68-I68</f>
        <v>45</v>
      </c>
      <c r="N68" s="327"/>
      <c r="O68" s="328"/>
      <c r="P68" s="331"/>
      <c r="Q68" s="327"/>
      <c r="R68" s="328"/>
      <c r="S68" s="329"/>
      <c r="T68" s="327"/>
      <c r="U68" s="328"/>
      <c r="V68" s="329"/>
      <c r="W68" s="327" t="n">
        <v>3</v>
      </c>
      <c r="X68" s="328"/>
      <c r="Y68" s="331"/>
      <c r="Z68" s="141"/>
      <c r="AA68" s="141"/>
      <c r="AB68" s="141"/>
      <c r="AC68" s="141" t="s">
        <v>148</v>
      </c>
      <c r="AD68" s="142"/>
    </row>
    <row r="69" s="402" customFormat="true" ht="15.75" hidden="false" customHeight="false" outlineLevel="0" collapsed="false">
      <c r="A69" s="316" t="s">
        <v>213</v>
      </c>
      <c r="B69" s="391" t="s">
        <v>214</v>
      </c>
      <c r="C69" s="48"/>
      <c r="D69" s="49" t="s">
        <v>105</v>
      </c>
      <c r="E69" s="49"/>
      <c r="F69" s="422"/>
      <c r="G69" s="210" t="n">
        <v>3</v>
      </c>
      <c r="H69" s="376" t="n">
        <f aca="false">G69*30</f>
        <v>90</v>
      </c>
      <c r="I69" s="376" t="n">
        <v>30</v>
      </c>
      <c r="J69" s="270" t="n">
        <v>20</v>
      </c>
      <c r="K69" s="150"/>
      <c r="L69" s="423" t="n">
        <v>10</v>
      </c>
      <c r="M69" s="377" t="n">
        <f aca="false">H69-I69</f>
        <v>60</v>
      </c>
      <c r="N69" s="327"/>
      <c r="O69" s="328"/>
      <c r="P69" s="331"/>
      <c r="Q69" s="327"/>
      <c r="R69" s="328"/>
      <c r="S69" s="331"/>
      <c r="T69" s="327"/>
      <c r="U69" s="328"/>
      <c r="V69" s="331"/>
      <c r="W69" s="334"/>
      <c r="X69" s="328" t="n">
        <f aca="false">I69/X7</f>
        <v>3.33333333333333</v>
      </c>
      <c r="Y69" s="331"/>
      <c r="Z69" s="141"/>
      <c r="AA69" s="141"/>
      <c r="AB69" s="141"/>
      <c r="AC69" s="141" t="s">
        <v>148</v>
      </c>
      <c r="AD69" s="142"/>
    </row>
    <row r="70" s="402" customFormat="true" ht="15.75" hidden="false" customHeight="false" outlineLevel="0" collapsed="false">
      <c r="A70" s="316" t="s">
        <v>215</v>
      </c>
      <c r="B70" s="391" t="s">
        <v>216</v>
      </c>
      <c r="C70" s="48" t="s">
        <v>105</v>
      </c>
      <c r="D70" s="49"/>
      <c r="E70" s="49"/>
      <c r="F70" s="422"/>
      <c r="G70" s="210" t="n">
        <v>3</v>
      </c>
      <c r="H70" s="376" t="n">
        <f aca="false">G70*30</f>
        <v>90</v>
      </c>
      <c r="I70" s="376" t="n">
        <v>45</v>
      </c>
      <c r="J70" s="270" t="n">
        <v>27</v>
      </c>
      <c r="K70" s="150"/>
      <c r="L70" s="423" t="n">
        <v>18</v>
      </c>
      <c r="M70" s="377" t="n">
        <f aca="false">H70-I70</f>
        <v>45</v>
      </c>
      <c r="N70" s="327"/>
      <c r="O70" s="328"/>
      <c r="P70" s="331"/>
      <c r="Q70" s="327"/>
      <c r="R70" s="328"/>
      <c r="S70" s="331"/>
      <c r="T70" s="327"/>
      <c r="U70" s="328"/>
      <c r="V70" s="331"/>
      <c r="W70" s="334"/>
      <c r="X70" s="328" t="n">
        <f aca="false">I70/X7</f>
        <v>5</v>
      </c>
      <c r="Y70" s="331"/>
      <c r="Z70" s="141"/>
      <c r="AA70" s="141"/>
      <c r="AB70" s="141"/>
      <c r="AC70" s="141" t="s">
        <v>148</v>
      </c>
      <c r="AD70" s="142"/>
    </row>
    <row r="71" s="254" customFormat="true" ht="15.75" hidden="false" customHeight="false" outlineLevel="0" collapsed="false">
      <c r="A71" s="201" t="s">
        <v>217</v>
      </c>
      <c r="B71" s="424" t="s">
        <v>218</v>
      </c>
      <c r="C71" s="425"/>
      <c r="D71" s="203"/>
      <c r="E71" s="203"/>
      <c r="F71" s="426"/>
      <c r="G71" s="336" t="n">
        <f aca="false">G72+G73</f>
        <v>4</v>
      </c>
      <c r="H71" s="336" t="n">
        <f aca="false">H72+H73</f>
        <v>120</v>
      </c>
      <c r="I71" s="336" t="n">
        <f aca="false">I72+I73</f>
        <v>63</v>
      </c>
      <c r="J71" s="336" t="n">
        <f aca="false">J72+J73</f>
        <v>30</v>
      </c>
      <c r="K71" s="336" t="n">
        <f aca="false">K72+K73</f>
        <v>0</v>
      </c>
      <c r="L71" s="336" t="n">
        <f aca="false">L72+L73</f>
        <v>33</v>
      </c>
      <c r="M71" s="336" t="n">
        <f aca="false">M72+M73</f>
        <v>57</v>
      </c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7"/>
      <c r="Z71" s="252"/>
      <c r="AA71" s="252"/>
      <c r="AB71" s="252"/>
      <c r="AC71" s="252"/>
      <c r="AD71" s="253"/>
    </row>
    <row r="72" s="402" customFormat="true" ht="15.75" hidden="false" customHeight="false" outlineLevel="0" collapsed="false">
      <c r="A72" s="316" t="s">
        <v>219</v>
      </c>
      <c r="B72" s="391" t="s">
        <v>218</v>
      </c>
      <c r="C72" s="48" t="n">
        <v>7</v>
      </c>
      <c r="D72" s="49"/>
      <c r="E72" s="49"/>
      <c r="F72" s="422"/>
      <c r="G72" s="210" t="n">
        <v>3</v>
      </c>
      <c r="H72" s="376" t="n">
        <f aca="false">G72*30</f>
        <v>90</v>
      </c>
      <c r="I72" s="376" t="n">
        <v>45</v>
      </c>
      <c r="J72" s="270" t="n">
        <v>30</v>
      </c>
      <c r="K72" s="150"/>
      <c r="L72" s="423" t="n">
        <v>15</v>
      </c>
      <c r="M72" s="377" t="n">
        <f aca="false">H72-I72</f>
        <v>45</v>
      </c>
      <c r="N72" s="327"/>
      <c r="O72" s="328"/>
      <c r="P72" s="331"/>
      <c r="Q72" s="327"/>
      <c r="R72" s="328"/>
      <c r="S72" s="331"/>
      <c r="T72" s="327"/>
      <c r="U72" s="328"/>
      <c r="V72" s="331"/>
      <c r="W72" s="334" t="n">
        <v>3</v>
      </c>
      <c r="X72" s="328"/>
      <c r="Y72" s="331"/>
      <c r="Z72" s="141"/>
      <c r="AA72" s="141"/>
      <c r="AB72" s="141"/>
      <c r="AC72" s="141" t="s">
        <v>148</v>
      </c>
      <c r="AD72" s="142"/>
    </row>
    <row r="73" s="402" customFormat="true" ht="15.75" hidden="false" customHeight="false" outlineLevel="0" collapsed="false">
      <c r="A73" s="316" t="s">
        <v>220</v>
      </c>
      <c r="B73" s="391" t="s">
        <v>221</v>
      </c>
      <c r="C73" s="48"/>
      <c r="D73" s="49"/>
      <c r="E73" s="49" t="s">
        <v>105</v>
      </c>
      <c r="F73" s="422"/>
      <c r="G73" s="210" t="n">
        <v>1</v>
      </c>
      <c r="H73" s="376" t="n">
        <f aca="false">G73*30</f>
        <v>30</v>
      </c>
      <c r="I73" s="376" t="n">
        <f aca="false">J73+K73+L73</f>
        <v>18</v>
      </c>
      <c r="J73" s="270" t="n">
        <v>0</v>
      </c>
      <c r="K73" s="150"/>
      <c r="L73" s="423" t="n">
        <v>18</v>
      </c>
      <c r="M73" s="377" t="n">
        <f aca="false">H73-I73</f>
        <v>12</v>
      </c>
      <c r="N73" s="327"/>
      <c r="O73" s="328"/>
      <c r="P73" s="331"/>
      <c r="Q73" s="327"/>
      <c r="R73" s="328"/>
      <c r="S73" s="331"/>
      <c r="T73" s="327"/>
      <c r="U73" s="328"/>
      <c r="V73" s="331"/>
      <c r="W73" s="334"/>
      <c r="X73" s="328" t="n">
        <f aca="false">I73/X7</f>
        <v>2</v>
      </c>
      <c r="Y73" s="331"/>
      <c r="Z73" s="141"/>
      <c r="AA73" s="141"/>
      <c r="AB73" s="141"/>
      <c r="AC73" s="141" t="s">
        <v>148</v>
      </c>
      <c r="AD73" s="142"/>
    </row>
    <row r="74" s="402" customFormat="true" ht="15.75" hidden="false" customHeight="false" outlineLevel="0" collapsed="false">
      <c r="A74" s="316" t="s">
        <v>222</v>
      </c>
      <c r="B74" s="391" t="s">
        <v>223</v>
      </c>
      <c r="C74" s="48" t="s">
        <v>66</v>
      </c>
      <c r="D74" s="49"/>
      <c r="E74" s="49"/>
      <c r="F74" s="422"/>
      <c r="G74" s="210" t="n">
        <v>2.5</v>
      </c>
      <c r="H74" s="376" t="n">
        <f aca="false">G74*30</f>
        <v>75</v>
      </c>
      <c r="I74" s="376" t="n">
        <f aca="false">J74+K74+L74</f>
        <v>32</v>
      </c>
      <c r="J74" s="270" t="n">
        <v>24</v>
      </c>
      <c r="K74" s="150"/>
      <c r="L74" s="423" t="n">
        <v>8</v>
      </c>
      <c r="M74" s="377" t="n">
        <f aca="false">H74-I74</f>
        <v>43</v>
      </c>
      <c r="N74" s="327"/>
      <c r="O74" s="328"/>
      <c r="P74" s="331"/>
      <c r="Q74" s="327"/>
      <c r="R74" s="328"/>
      <c r="S74" s="331"/>
      <c r="T74" s="327"/>
      <c r="U74" s="328"/>
      <c r="V74" s="331"/>
      <c r="W74" s="334"/>
      <c r="X74" s="328"/>
      <c r="Y74" s="331" t="n">
        <v>4</v>
      </c>
      <c r="Z74" s="141"/>
      <c r="AA74" s="141"/>
      <c r="AB74" s="141"/>
      <c r="AC74" s="141" t="s">
        <v>148</v>
      </c>
      <c r="AD74" s="142"/>
    </row>
    <row r="75" s="254" customFormat="true" ht="15.75" hidden="false" customHeight="false" outlineLevel="0" collapsed="false">
      <c r="A75" s="316" t="s">
        <v>224</v>
      </c>
      <c r="B75" s="391" t="s">
        <v>225</v>
      </c>
      <c r="C75" s="48" t="s">
        <v>103</v>
      </c>
      <c r="D75" s="49"/>
      <c r="E75" s="49"/>
      <c r="F75" s="422"/>
      <c r="G75" s="210" t="n">
        <v>3</v>
      </c>
      <c r="H75" s="376" t="n">
        <f aca="false">G75*30</f>
        <v>90</v>
      </c>
      <c r="I75" s="376" t="n">
        <f aca="false">J75+K75+L75</f>
        <v>36</v>
      </c>
      <c r="J75" s="270" t="n">
        <v>27</v>
      </c>
      <c r="K75" s="150"/>
      <c r="L75" s="423" t="n">
        <v>9</v>
      </c>
      <c r="M75" s="377" t="n">
        <f aca="false">H75-I75</f>
        <v>54</v>
      </c>
      <c r="N75" s="327"/>
      <c r="O75" s="328"/>
      <c r="P75" s="331"/>
      <c r="Q75" s="327"/>
      <c r="R75" s="328"/>
      <c r="S75" s="331" t="n">
        <f aca="false">I75/S7</f>
        <v>4</v>
      </c>
      <c r="T75" s="427"/>
      <c r="U75" s="428"/>
      <c r="V75" s="429"/>
      <c r="W75" s="430"/>
      <c r="X75" s="428"/>
      <c r="Y75" s="429"/>
      <c r="Z75" s="252"/>
      <c r="AA75" s="252" t="s">
        <v>148</v>
      </c>
      <c r="AB75" s="252"/>
      <c r="AC75" s="252"/>
      <c r="AD75" s="253"/>
    </row>
    <row r="76" s="254" customFormat="true" ht="15.75" hidden="false" customHeight="false" outlineLevel="0" collapsed="false">
      <c r="A76" s="201" t="s">
        <v>226</v>
      </c>
      <c r="B76" s="403" t="s">
        <v>227</v>
      </c>
      <c r="C76" s="410"/>
      <c r="D76" s="344"/>
      <c r="E76" s="344"/>
      <c r="F76" s="431"/>
      <c r="G76" s="336" t="n">
        <f aca="false">G77+G78</f>
        <v>3.5</v>
      </c>
      <c r="H76" s="336" t="n">
        <f aca="false">H77+H78</f>
        <v>105</v>
      </c>
      <c r="I76" s="336" t="n">
        <f aca="false">I77+I78</f>
        <v>51</v>
      </c>
      <c r="J76" s="337" t="n">
        <f aca="false">J77+J78</f>
        <v>34</v>
      </c>
      <c r="K76" s="336" t="n">
        <f aca="false">K77+K78</f>
        <v>9</v>
      </c>
      <c r="L76" s="405" t="n">
        <f aca="false">L77+L78</f>
        <v>8</v>
      </c>
      <c r="M76" s="337" t="n">
        <f aca="false">M77+M78</f>
        <v>54</v>
      </c>
      <c r="N76" s="338"/>
      <c r="O76" s="339"/>
      <c r="P76" s="340"/>
      <c r="Q76" s="338"/>
      <c r="R76" s="339"/>
      <c r="S76" s="340"/>
      <c r="T76" s="338"/>
      <c r="U76" s="339"/>
      <c r="V76" s="340"/>
      <c r="W76" s="338"/>
      <c r="X76" s="339"/>
      <c r="Y76" s="340"/>
      <c r="Z76" s="252"/>
      <c r="AA76" s="252"/>
      <c r="AB76" s="252"/>
      <c r="AC76" s="252"/>
      <c r="AD76" s="253"/>
    </row>
    <row r="77" s="402" customFormat="true" ht="15.75" hidden="false" customHeight="false" outlineLevel="0" collapsed="false">
      <c r="A77" s="316" t="s">
        <v>228</v>
      </c>
      <c r="B77" s="372" t="s">
        <v>229</v>
      </c>
      <c r="C77" s="432"/>
      <c r="D77" s="433" t="n">
        <v>3</v>
      </c>
      <c r="E77" s="434"/>
      <c r="F77" s="435"/>
      <c r="G77" s="401" t="n">
        <v>1.5</v>
      </c>
      <c r="H77" s="376" t="n">
        <f aca="false">G77*30</f>
        <v>45</v>
      </c>
      <c r="I77" s="376" t="n">
        <f aca="false">J77+K77+L77</f>
        <v>24</v>
      </c>
      <c r="J77" s="412" t="n">
        <v>16</v>
      </c>
      <c r="K77" s="210"/>
      <c r="L77" s="413" t="n">
        <v>8</v>
      </c>
      <c r="M77" s="377" t="n">
        <f aca="false">H77-I77</f>
        <v>21</v>
      </c>
      <c r="N77" s="436"/>
      <c r="O77" s="437"/>
      <c r="P77" s="438"/>
      <c r="Q77" s="439" t="n">
        <v>1.5</v>
      </c>
      <c r="R77" s="437"/>
      <c r="S77" s="438"/>
      <c r="T77" s="436"/>
      <c r="U77" s="437"/>
      <c r="V77" s="388"/>
      <c r="W77" s="327"/>
      <c r="X77" s="328"/>
      <c r="Y77" s="331"/>
      <c r="Z77" s="141"/>
      <c r="AA77" s="141" t="s">
        <v>230</v>
      </c>
      <c r="AB77" s="141"/>
      <c r="AC77" s="141"/>
      <c r="AD77" s="142"/>
    </row>
    <row r="78" s="402" customFormat="true" ht="15.75" hidden="false" customHeight="false" outlineLevel="0" collapsed="false">
      <c r="A78" s="316" t="s">
        <v>231</v>
      </c>
      <c r="B78" s="372" t="s">
        <v>232</v>
      </c>
      <c r="C78" s="416" t="s">
        <v>63</v>
      </c>
      <c r="D78" s="418"/>
      <c r="E78" s="418"/>
      <c r="F78" s="440"/>
      <c r="G78" s="361" t="n">
        <v>2</v>
      </c>
      <c r="H78" s="376" t="n">
        <f aca="false">G78*30</f>
        <v>60</v>
      </c>
      <c r="I78" s="376" t="n">
        <f aca="false">J78+K78+L78</f>
        <v>27</v>
      </c>
      <c r="J78" s="420" t="n">
        <v>18</v>
      </c>
      <c r="K78" s="421" t="n">
        <v>9</v>
      </c>
      <c r="L78" s="273"/>
      <c r="M78" s="377" t="n">
        <f aca="false">H78-I78</f>
        <v>33</v>
      </c>
      <c r="N78" s="436"/>
      <c r="O78" s="437"/>
      <c r="P78" s="438"/>
      <c r="Q78" s="436"/>
      <c r="R78" s="437"/>
      <c r="S78" s="438"/>
      <c r="T78" s="436"/>
      <c r="U78" s="437"/>
      <c r="V78" s="388" t="n">
        <f aca="false">I78/V7</f>
        <v>3</v>
      </c>
      <c r="W78" s="327"/>
      <c r="X78" s="328"/>
      <c r="Y78" s="331"/>
      <c r="Z78" s="141"/>
      <c r="AA78" s="141"/>
      <c r="AB78" s="141" t="s">
        <v>230</v>
      </c>
      <c r="AC78" s="141"/>
      <c r="AD78" s="142"/>
    </row>
    <row r="79" s="143" customFormat="true" ht="15.75" hidden="false" customHeight="false" outlineLevel="0" collapsed="false">
      <c r="A79" s="201" t="s">
        <v>233</v>
      </c>
      <c r="B79" s="424" t="s">
        <v>234</v>
      </c>
      <c r="C79" s="48"/>
      <c r="D79" s="49"/>
      <c r="E79" s="49"/>
      <c r="F79" s="422"/>
      <c r="G79" s="336" t="n">
        <v>4</v>
      </c>
      <c r="H79" s="376" t="n">
        <f aca="false">G79*30</f>
        <v>120</v>
      </c>
      <c r="I79" s="336" t="n">
        <f aca="false">I80++I81</f>
        <v>60</v>
      </c>
      <c r="J79" s="336" t="n">
        <f aca="false">J80++J81</f>
        <v>30</v>
      </c>
      <c r="K79" s="336" t="n">
        <f aca="false">K80++K81</f>
        <v>0</v>
      </c>
      <c r="L79" s="336" t="n">
        <f aca="false">L80++L81</f>
        <v>30</v>
      </c>
      <c r="M79" s="336" t="n">
        <f aca="false">M80++M81</f>
        <v>60</v>
      </c>
      <c r="N79" s="338"/>
      <c r="O79" s="339"/>
      <c r="P79" s="340"/>
      <c r="Q79" s="338"/>
      <c r="R79" s="339"/>
      <c r="S79" s="340"/>
      <c r="T79" s="338"/>
      <c r="U79" s="339"/>
      <c r="V79" s="340"/>
      <c r="W79" s="338"/>
      <c r="X79" s="339"/>
      <c r="Y79" s="340"/>
      <c r="Z79" s="141"/>
      <c r="AA79" s="141"/>
      <c r="AB79" s="141"/>
      <c r="AC79" s="141"/>
      <c r="AD79" s="142"/>
    </row>
    <row r="80" s="402" customFormat="true" ht="15.75" hidden="false" customHeight="false" outlineLevel="0" collapsed="false">
      <c r="A80" s="316" t="s">
        <v>235</v>
      </c>
      <c r="B80" s="391" t="s">
        <v>236</v>
      </c>
      <c r="C80" s="48"/>
      <c r="D80" s="49" t="s">
        <v>103</v>
      </c>
      <c r="E80" s="49"/>
      <c r="F80" s="422"/>
      <c r="G80" s="210" t="n">
        <v>2</v>
      </c>
      <c r="H80" s="376" t="n">
        <f aca="false">G80*30</f>
        <v>60</v>
      </c>
      <c r="I80" s="376" t="n">
        <f aca="false">J80+K80+L80</f>
        <v>30</v>
      </c>
      <c r="J80" s="270" t="n">
        <v>15</v>
      </c>
      <c r="K80" s="150"/>
      <c r="L80" s="423" t="n">
        <v>15</v>
      </c>
      <c r="M80" s="377" t="n">
        <f aca="false">H80-I80</f>
        <v>30</v>
      </c>
      <c r="N80" s="327"/>
      <c r="O80" s="328"/>
      <c r="P80" s="331"/>
      <c r="Q80" s="327"/>
      <c r="R80" s="328"/>
      <c r="S80" s="331" t="n">
        <v>3</v>
      </c>
      <c r="T80" s="327"/>
      <c r="U80" s="328"/>
      <c r="V80" s="331"/>
      <c r="W80" s="334"/>
      <c r="X80" s="328"/>
      <c r="Y80" s="331"/>
      <c r="Z80" s="141"/>
      <c r="AA80" s="141" t="s">
        <v>183</v>
      </c>
      <c r="AB80" s="141"/>
      <c r="AC80" s="141"/>
      <c r="AD80" s="142"/>
    </row>
    <row r="81" s="402" customFormat="true" ht="15.75" hidden="false" customHeight="false" outlineLevel="0" collapsed="false">
      <c r="A81" s="316" t="s">
        <v>237</v>
      </c>
      <c r="B81" s="391" t="s">
        <v>238</v>
      </c>
      <c r="C81" s="48"/>
      <c r="D81" s="49" t="n">
        <v>5</v>
      </c>
      <c r="E81" s="49"/>
      <c r="F81" s="422"/>
      <c r="G81" s="210" t="n">
        <v>2</v>
      </c>
      <c r="H81" s="376" t="n">
        <f aca="false">G81*30</f>
        <v>60</v>
      </c>
      <c r="I81" s="376" t="n">
        <f aca="false">J81+K81+L81</f>
        <v>30</v>
      </c>
      <c r="J81" s="270" t="n">
        <v>15</v>
      </c>
      <c r="K81" s="150"/>
      <c r="L81" s="423" t="n">
        <v>15</v>
      </c>
      <c r="M81" s="377" t="n">
        <f aca="false">H81-I81</f>
        <v>30</v>
      </c>
      <c r="N81" s="327"/>
      <c r="O81" s="328"/>
      <c r="P81" s="331"/>
      <c r="Q81" s="327"/>
      <c r="R81" s="328"/>
      <c r="S81" s="331"/>
      <c r="T81" s="327" t="n">
        <v>2</v>
      </c>
      <c r="U81" s="328"/>
      <c r="V81" s="331"/>
      <c r="W81" s="334"/>
      <c r="X81" s="328"/>
      <c r="Y81" s="331"/>
      <c r="Z81" s="141"/>
      <c r="AA81" s="141"/>
      <c r="AB81" s="141" t="s">
        <v>183</v>
      </c>
      <c r="AC81" s="141"/>
      <c r="AD81" s="142"/>
    </row>
    <row r="82" s="143" customFormat="true" ht="15.75" hidden="false" customHeight="false" outlineLevel="0" collapsed="false">
      <c r="A82" s="201" t="s">
        <v>239</v>
      </c>
      <c r="B82" s="403" t="s">
        <v>240</v>
      </c>
      <c r="C82" s="384"/>
      <c r="D82" s="407" t="s">
        <v>102</v>
      </c>
      <c r="E82" s="407"/>
      <c r="F82" s="408"/>
      <c r="G82" s="336" t="n">
        <v>2</v>
      </c>
      <c r="H82" s="441" t="n">
        <f aca="false">G82*30</f>
        <v>60</v>
      </c>
      <c r="I82" s="441" t="n">
        <f aca="false">J82+K82+L82</f>
        <v>30</v>
      </c>
      <c r="J82" s="442" t="n">
        <v>20</v>
      </c>
      <c r="K82" s="443"/>
      <c r="L82" s="343" t="n">
        <v>10</v>
      </c>
      <c r="M82" s="444" t="n">
        <f aca="false">H82-I82</f>
        <v>30</v>
      </c>
      <c r="N82" s="327"/>
      <c r="O82" s="328"/>
      <c r="P82" s="331"/>
      <c r="Q82" s="327"/>
      <c r="R82" s="328" t="n">
        <v>3</v>
      </c>
      <c r="S82" s="331"/>
      <c r="T82" s="334"/>
      <c r="U82" s="328"/>
      <c r="V82" s="331"/>
      <c r="W82" s="327"/>
      <c r="X82" s="328"/>
      <c r="Y82" s="331"/>
      <c r="Z82" s="141"/>
      <c r="AA82" s="141" t="s">
        <v>148</v>
      </c>
      <c r="AB82" s="141"/>
      <c r="AC82" s="141"/>
      <c r="AD82" s="142"/>
    </row>
    <row r="83" s="143" customFormat="true" ht="15.75" hidden="false" customHeight="false" outlineLevel="0" collapsed="false">
      <c r="A83" s="201" t="s">
        <v>241</v>
      </c>
      <c r="B83" s="403" t="s">
        <v>242</v>
      </c>
      <c r="C83" s="398" t="n">
        <v>5</v>
      </c>
      <c r="D83" s="445"/>
      <c r="E83" s="445"/>
      <c r="F83" s="446"/>
      <c r="G83" s="336" t="n">
        <v>5</v>
      </c>
      <c r="H83" s="441" t="n">
        <f aca="false">G83*30</f>
        <v>150</v>
      </c>
      <c r="I83" s="441" t="n">
        <f aca="false">J83+K83+L83</f>
        <v>75</v>
      </c>
      <c r="J83" s="442" t="n">
        <v>45</v>
      </c>
      <c r="K83" s="447"/>
      <c r="L83" s="343" t="n">
        <v>30</v>
      </c>
      <c r="M83" s="444" t="n">
        <f aca="false">H83-I83</f>
        <v>75</v>
      </c>
      <c r="N83" s="327"/>
      <c r="O83" s="328"/>
      <c r="P83" s="331"/>
      <c r="Q83" s="327"/>
      <c r="R83" s="328"/>
      <c r="S83" s="331"/>
      <c r="T83" s="334" t="n">
        <f aca="false">I83/T7</f>
        <v>5</v>
      </c>
      <c r="U83" s="328"/>
      <c r="V83" s="331"/>
      <c r="W83" s="327"/>
      <c r="X83" s="328"/>
      <c r="Y83" s="331"/>
      <c r="Z83" s="141"/>
      <c r="AA83" s="141"/>
      <c r="AB83" s="141" t="s">
        <v>148</v>
      </c>
      <c r="AC83" s="141"/>
      <c r="AD83" s="142"/>
    </row>
    <row r="84" s="143" customFormat="true" ht="15.75" hidden="false" customHeight="false" outlineLevel="0" collapsed="false">
      <c r="A84" s="201" t="s">
        <v>243</v>
      </c>
      <c r="B84" s="424" t="s">
        <v>244</v>
      </c>
      <c r="C84" s="48"/>
      <c r="D84" s="49"/>
      <c r="E84" s="49"/>
      <c r="F84" s="422"/>
      <c r="G84" s="336" t="n">
        <f aca="false">G85+G86</f>
        <v>6</v>
      </c>
      <c r="H84" s="336" t="n">
        <f aca="false">H85+H86</f>
        <v>180</v>
      </c>
      <c r="I84" s="336" t="n">
        <f aca="false">I85+I86</f>
        <v>90</v>
      </c>
      <c r="J84" s="336" t="n">
        <f aca="false">J85+J86</f>
        <v>57</v>
      </c>
      <c r="K84" s="336" t="n">
        <f aca="false">K85+K86</f>
        <v>0</v>
      </c>
      <c r="L84" s="336" t="n">
        <f aca="false">L85+L86</f>
        <v>33</v>
      </c>
      <c r="M84" s="336" t="n">
        <f aca="false">M85+M86</f>
        <v>90</v>
      </c>
      <c r="N84" s="338"/>
      <c r="O84" s="339"/>
      <c r="P84" s="340"/>
      <c r="Q84" s="338"/>
      <c r="R84" s="339"/>
      <c r="S84" s="340"/>
      <c r="T84" s="338"/>
      <c r="U84" s="339"/>
      <c r="V84" s="340"/>
      <c r="W84" s="338"/>
      <c r="X84" s="339"/>
      <c r="Y84" s="340"/>
      <c r="Z84" s="141"/>
      <c r="AA84" s="141"/>
      <c r="AB84" s="141"/>
      <c r="AC84" s="141"/>
      <c r="AD84" s="142"/>
    </row>
    <row r="85" s="402" customFormat="true" ht="15.75" hidden="false" customHeight="false" outlineLevel="0" collapsed="false">
      <c r="A85" s="316" t="s">
        <v>245</v>
      </c>
      <c r="B85" s="391" t="s">
        <v>246</v>
      </c>
      <c r="C85" s="48" t="n">
        <v>3</v>
      </c>
      <c r="D85" s="49"/>
      <c r="E85" s="49"/>
      <c r="F85" s="422"/>
      <c r="G85" s="210" t="n">
        <v>3</v>
      </c>
      <c r="H85" s="376" t="n">
        <f aca="false">G85*30</f>
        <v>90</v>
      </c>
      <c r="I85" s="376" t="n">
        <f aca="false">J85+K85+L85</f>
        <v>45</v>
      </c>
      <c r="J85" s="270" t="n">
        <v>30</v>
      </c>
      <c r="K85" s="150"/>
      <c r="L85" s="423" t="n">
        <v>15</v>
      </c>
      <c r="M85" s="377" t="n">
        <f aca="false">H85-I85</f>
        <v>45</v>
      </c>
      <c r="N85" s="327"/>
      <c r="O85" s="328"/>
      <c r="P85" s="331"/>
      <c r="Q85" s="327" t="n">
        <f aca="false">I85/Q7</f>
        <v>3</v>
      </c>
      <c r="R85" s="328"/>
      <c r="S85" s="331"/>
      <c r="T85" s="327"/>
      <c r="U85" s="328"/>
      <c r="V85" s="331"/>
      <c r="W85" s="334"/>
      <c r="X85" s="328"/>
      <c r="Y85" s="331"/>
      <c r="Z85" s="141"/>
      <c r="AA85" s="141" t="s">
        <v>247</v>
      </c>
      <c r="AB85" s="141"/>
      <c r="AC85" s="141"/>
      <c r="AD85" s="142"/>
    </row>
    <row r="86" s="402" customFormat="true" ht="15.75" hidden="false" customHeight="false" outlineLevel="0" collapsed="false">
      <c r="A86" s="316" t="s">
        <v>248</v>
      </c>
      <c r="B86" s="391" t="s">
        <v>249</v>
      </c>
      <c r="C86" s="48" t="s">
        <v>102</v>
      </c>
      <c r="D86" s="49"/>
      <c r="E86" s="49"/>
      <c r="F86" s="422"/>
      <c r="G86" s="210" t="n">
        <v>3</v>
      </c>
      <c r="H86" s="376" t="n">
        <f aca="false">G86*30</f>
        <v>90</v>
      </c>
      <c r="I86" s="376" t="n">
        <f aca="false">J86+K86+L86</f>
        <v>45</v>
      </c>
      <c r="J86" s="270" t="n">
        <v>27</v>
      </c>
      <c r="K86" s="150"/>
      <c r="L86" s="423" t="n">
        <v>18</v>
      </c>
      <c r="M86" s="377" t="n">
        <f aca="false">H86-I86</f>
        <v>45</v>
      </c>
      <c r="N86" s="327"/>
      <c r="O86" s="328"/>
      <c r="P86" s="331"/>
      <c r="Q86" s="327"/>
      <c r="R86" s="328" t="n">
        <v>5</v>
      </c>
      <c r="S86" s="331"/>
      <c r="T86" s="327"/>
      <c r="U86" s="328"/>
      <c r="V86" s="331"/>
      <c r="W86" s="334"/>
      <c r="X86" s="328"/>
      <c r="Y86" s="331"/>
      <c r="Z86" s="141"/>
      <c r="AA86" s="141" t="s">
        <v>247</v>
      </c>
      <c r="AB86" s="141"/>
      <c r="AC86" s="141"/>
      <c r="AD86" s="142"/>
    </row>
    <row r="87" s="402" customFormat="true" ht="16.5" hidden="false" customHeight="false" outlineLevel="0" collapsed="false">
      <c r="A87" s="316" t="s">
        <v>250</v>
      </c>
      <c r="B87" s="391" t="s">
        <v>251</v>
      </c>
      <c r="C87" s="448" t="s">
        <v>63</v>
      </c>
      <c r="D87" s="449"/>
      <c r="E87" s="449"/>
      <c r="F87" s="450"/>
      <c r="G87" s="210" t="n">
        <v>3</v>
      </c>
      <c r="H87" s="376" t="n">
        <f aca="false">G87*30</f>
        <v>90</v>
      </c>
      <c r="I87" s="376" t="n">
        <f aca="false">J87+K87+L87</f>
        <v>45</v>
      </c>
      <c r="J87" s="270" t="n">
        <v>27</v>
      </c>
      <c r="K87" s="451"/>
      <c r="L87" s="423" t="n">
        <v>18</v>
      </c>
      <c r="M87" s="377" t="n">
        <f aca="false">H87-I87</f>
        <v>45</v>
      </c>
      <c r="N87" s="362"/>
      <c r="O87" s="365"/>
      <c r="P87" s="364"/>
      <c r="Q87" s="362"/>
      <c r="R87" s="365"/>
      <c r="S87" s="364"/>
      <c r="T87" s="362"/>
      <c r="U87" s="365"/>
      <c r="V87" s="364" t="n">
        <f aca="false">I87/V7</f>
        <v>5</v>
      </c>
      <c r="W87" s="452"/>
      <c r="X87" s="365"/>
      <c r="Y87" s="364"/>
      <c r="Z87" s="141"/>
      <c r="AA87" s="141"/>
      <c r="AB87" s="141" t="s">
        <v>247</v>
      </c>
      <c r="AC87" s="141"/>
      <c r="AD87" s="142"/>
    </row>
    <row r="88" s="234" customFormat="true" ht="16.5" hidden="false" customHeight="true" outlineLevel="0" collapsed="false">
      <c r="A88" s="226" t="s">
        <v>252</v>
      </c>
      <c r="B88" s="226"/>
      <c r="C88" s="366"/>
      <c r="D88" s="367"/>
      <c r="E88" s="367"/>
      <c r="F88" s="368"/>
      <c r="G88" s="230" t="n">
        <f aca="false">G49+G50+G51+G52+G53+G56+G61+G62+G65+G68+G69+G70+G71+G74+G75+G76+G79+G82+G83+G84+G87</f>
        <v>83</v>
      </c>
      <c r="H88" s="230" t="n">
        <f aca="false">H49+H50+H51+H52+H53+H56+H61+H62+H65+H68+H69+H70+H71+H74+H75+H76+H79+H82+H83+H84+H87</f>
        <v>2490</v>
      </c>
      <c r="I88" s="230" t="n">
        <f aca="false">I49+I50+I51+I52+I53+I56+I61+I62+I65+I68+I69+I70+I71+I74+I75+I76+I79+I82+I83+I84+I87</f>
        <v>1154</v>
      </c>
      <c r="J88" s="230" t="n">
        <f aca="false">J49+J50+J51+J52+J53+J56+J61+J62+J65+J68+J69+J70+J71+J74+J75+J76+J79+J82+J83+J84+J87</f>
        <v>640</v>
      </c>
      <c r="K88" s="230" t="n">
        <f aca="false">K49+K50+K51+K52+K53+K56+K61+K62+K65+K68+K69+K70+K71+K74+K75+K76+K79+K82+K83+K84+K87</f>
        <v>9</v>
      </c>
      <c r="L88" s="230" t="n">
        <f aca="false">L49+L50+L51+L52+L53+L56+L61+L62+L65+L68+L69+L70+L71+L74+L75+L76+L79+L82+L83+L84+L87</f>
        <v>505</v>
      </c>
      <c r="M88" s="230" t="n">
        <f aca="false">M49+M50+M51+M52+M53+M56+M61+M62+M65+M68+M69+M70+M71+M74+M75+M76+M79+M82+M83+M84+M87</f>
        <v>1336</v>
      </c>
      <c r="N88" s="453" t="n">
        <f aca="false">SUM(N49:N87)</f>
        <v>0</v>
      </c>
      <c r="O88" s="453" t="n">
        <f aca="false">SUM(O49:O87)</f>
        <v>0</v>
      </c>
      <c r="P88" s="453" t="n">
        <f aca="false">SUM(P49:P87)</f>
        <v>0</v>
      </c>
      <c r="Q88" s="453" t="n">
        <f aca="false">SUM(Q49:Q87)</f>
        <v>13.5</v>
      </c>
      <c r="R88" s="453" t="n">
        <f aca="false">SUM(R49:R87)</f>
        <v>12</v>
      </c>
      <c r="S88" s="453" t="n">
        <v>14</v>
      </c>
      <c r="T88" s="453" t="n">
        <f aca="false">T54+T59+T61+T81+T83</f>
        <v>16</v>
      </c>
      <c r="U88" s="453" t="n">
        <f aca="false">SUM(U49:U87)</f>
        <v>7</v>
      </c>
      <c r="V88" s="453" t="n">
        <f aca="false">SUM(V49:V87)</f>
        <v>16</v>
      </c>
      <c r="W88" s="453" t="n">
        <f aca="false">W67+W68+W72+W52</f>
        <v>9</v>
      </c>
      <c r="X88" s="454" t="n">
        <f aca="false">X69+X70+X73</f>
        <v>10.3333333333333</v>
      </c>
      <c r="Y88" s="455" t="n">
        <f aca="false">SUM(Y49:Y87)</f>
        <v>4</v>
      </c>
      <c r="Z88" s="232"/>
      <c r="AA88" s="232"/>
      <c r="AB88" s="232"/>
      <c r="AC88" s="232"/>
      <c r="AD88" s="233"/>
    </row>
    <row r="89" s="466" customFormat="true" ht="16.5" hidden="false" customHeight="false" outlineLevel="0" collapsed="false">
      <c r="A89" s="456"/>
      <c r="B89" s="457" t="s">
        <v>253</v>
      </c>
      <c r="C89" s="458"/>
      <c r="D89" s="459"/>
      <c r="E89" s="459"/>
      <c r="F89" s="460"/>
      <c r="G89" s="461" t="n">
        <f aca="false">G31+G47+G88</f>
        <v>155</v>
      </c>
      <c r="H89" s="462" t="n">
        <f aca="false">H31+H47+H88</f>
        <v>4650</v>
      </c>
      <c r="I89" s="462" t="n">
        <f aca="false">I31+I47+I88</f>
        <v>2211</v>
      </c>
      <c r="J89" s="462" t="n">
        <f aca="false">J31+J47+J88</f>
        <v>992</v>
      </c>
      <c r="K89" s="462" t="n">
        <f aca="false">K31+K47+K88</f>
        <v>87</v>
      </c>
      <c r="L89" s="462" t="n">
        <f aca="false">L31+L47+L88</f>
        <v>1132</v>
      </c>
      <c r="M89" s="462" t="n">
        <f aca="false">M31+M47+M88</f>
        <v>2439</v>
      </c>
      <c r="N89" s="462" t="n">
        <f aca="false">N31+N47+N88</f>
        <v>27</v>
      </c>
      <c r="O89" s="462" t="n">
        <f aca="false">O31+O47+O88</f>
        <v>23</v>
      </c>
      <c r="P89" s="462" t="n">
        <f aca="false">P31+P47+P88</f>
        <v>21</v>
      </c>
      <c r="Q89" s="461" t="n">
        <f aca="false">Q31+Q47+Q88</f>
        <v>23.5</v>
      </c>
      <c r="R89" s="461" t="n">
        <f aca="false">R31+R47+R88</f>
        <v>16</v>
      </c>
      <c r="S89" s="462" t="n">
        <f aca="false">S31+S88</f>
        <v>21</v>
      </c>
      <c r="T89" s="461" t="n">
        <f aca="false">T31+T47+T88</f>
        <v>16</v>
      </c>
      <c r="U89" s="461" t="n">
        <f aca="false">U31+U47+U88</f>
        <v>7</v>
      </c>
      <c r="V89" s="461" t="n">
        <f aca="false">V31+V47+V88</f>
        <v>16</v>
      </c>
      <c r="W89" s="461" t="n">
        <f aca="false">W31+W47+W88</f>
        <v>9</v>
      </c>
      <c r="X89" s="462" t="n">
        <f aca="false">X31+X47+X88</f>
        <v>10.3333333333333</v>
      </c>
      <c r="Y89" s="463" t="n">
        <f aca="false">Y31+Y47+Y88</f>
        <v>6</v>
      </c>
      <c r="Z89" s="464"/>
      <c r="AA89" s="464"/>
      <c r="AB89" s="464"/>
      <c r="AC89" s="464"/>
      <c r="AD89" s="465"/>
    </row>
    <row r="90" customFormat="false" ht="16.5" hidden="false" customHeight="true" outlineLevel="0" collapsed="false">
      <c r="A90" s="467" t="s">
        <v>254</v>
      </c>
      <c r="B90" s="467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  <c r="X90" s="467"/>
      <c r="Y90" s="467"/>
    </row>
    <row r="91" s="293" customFormat="true" ht="20.25" hidden="false" customHeight="true" outlineLevel="0" collapsed="false">
      <c r="A91" s="468" t="s">
        <v>255</v>
      </c>
      <c r="B91" s="468"/>
      <c r="C91" s="468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  <c r="X91" s="468"/>
      <c r="Y91" s="468"/>
      <c r="Z91" s="291"/>
      <c r="AA91" s="291"/>
      <c r="AB91" s="291"/>
      <c r="AC91" s="291"/>
      <c r="AD91" s="292"/>
    </row>
    <row r="92" s="293" customFormat="true" ht="20.25" hidden="false" customHeight="false" outlineLevel="0" collapsed="false">
      <c r="A92" s="469" t="n">
        <v>1</v>
      </c>
      <c r="B92" s="470" t="s">
        <v>256</v>
      </c>
      <c r="C92" s="471"/>
      <c r="D92" s="472" t="n">
        <v>3</v>
      </c>
      <c r="E92" s="472"/>
      <c r="F92" s="473"/>
      <c r="G92" s="474" t="n">
        <v>1</v>
      </c>
      <c r="H92" s="475" t="n">
        <f aca="false">G92*30</f>
        <v>30</v>
      </c>
      <c r="I92" s="476" t="n">
        <f aca="false">J92+K92+L92</f>
        <v>14</v>
      </c>
      <c r="J92" s="477" t="n">
        <v>10</v>
      </c>
      <c r="K92" s="477"/>
      <c r="L92" s="478" t="n">
        <v>4</v>
      </c>
      <c r="M92" s="262" t="n">
        <f aca="false">H92-I92</f>
        <v>16</v>
      </c>
      <c r="N92" s="479"/>
      <c r="O92" s="479"/>
      <c r="P92" s="479"/>
      <c r="Q92" s="480" t="n">
        <v>1</v>
      </c>
      <c r="R92" s="480"/>
      <c r="S92" s="480"/>
      <c r="T92" s="480"/>
      <c r="U92" s="480"/>
      <c r="V92" s="480"/>
      <c r="W92" s="479"/>
      <c r="X92" s="479"/>
      <c r="Y92" s="481"/>
      <c r="Z92" s="291"/>
      <c r="AA92" s="291"/>
      <c r="AB92" s="291"/>
      <c r="AC92" s="291"/>
      <c r="AD92" s="292"/>
    </row>
    <row r="93" s="293" customFormat="true" ht="20.25" hidden="false" customHeight="false" outlineLevel="0" collapsed="false">
      <c r="A93" s="482" t="n">
        <v>2</v>
      </c>
      <c r="B93" s="470" t="s">
        <v>257</v>
      </c>
      <c r="C93" s="471"/>
      <c r="D93" s="472" t="s">
        <v>102</v>
      </c>
      <c r="E93" s="472"/>
      <c r="F93" s="473"/>
      <c r="G93" s="474" t="n">
        <v>1.5</v>
      </c>
      <c r="H93" s="475" t="n">
        <f aca="false">G93*30</f>
        <v>45</v>
      </c>
      <c r="I93" s="476" t="n">
        <f aca="false">J93+K93+L93</f>
        <v>16</v>
      </c>
      <c r="J93" s="477" t="n">
        <v>16</v>
      </c>
      <c r="K93" s="477"/>
      <c r="L93" s="478"/>
      <c r="M93" s="262" t="n">
        <f aca="false">H93-I93</f>
        <v>29</v>
      </c>
      <c r="N93" s="479"/>
      <c r="O93" s="479"/>
      <c r="P93" s="479"/>
      <c r="Q93" s="480"/>
      <c r="R93" s="480" t="n">
        <v>2</v>
      </c>
      <c r="S93" s="480"/>
      <c r="T93" s="480"/>
      <c r="U93" s="480"/>
      <c r="V93" s="480"/>
      <c r="W93" s="479"/>
      <c r="X93" s="479"/>
      <c r="Y93" s="481"/>
      <c r="Z93" s="291"/>
      <c r="AA93" s="291"/>
      <c r="AB93" s="291"/>
      <c r="AC93" s="291"/>
      <c r="AD93" s="292"/>
    </row>
    <row r="94" s="293" customFormat="true" ht="20.25" hidden="false" customHeight="false" outlineLevel="0" collapsed="false">
      <c r="A94" s="482" t="n">
        <v>3</v>
      </c>
      <c r="B94" s="470" t="s">
        <v>258</v>
      </c>
      <c r="C94" s="483"/>
      <c r="D94" s="484" t="s">
        <v>103</v>
      </c>
      <c r="E94" s="484"/>
      <c r="F94" s="485"/>
      <c r="G94" s="486" t="n">
        <v>1.5</v>
      </c>
      <c r="H94" s="475" t="n">
        <f aca="false">G94*30</f>
        <v>45</v>
      </c>
      <c r="I94" s="476" t="n">
        <f aca="false">J94+K94+L94</f>
        <v>16</v>
      </c>
      <c r="J94" s="480" t="n">
        <v>16</v>
      </c>
      <c r="K94" s="480"/>
      <c r="L94" s="487"/>
      <c r="M94" s="262" t="n">
        <f aca="false">H94-I94</f>
        <v>29</v>
      </c>
      <c r="N94" s="479"/>
      <c r="O94" s="479"/>
      <c r="P94" s="479"/>
      <c r="Q94" s="480"/>
      <c r="R94" s="480"/>
      <c r="S94" s="480" t="n">
        <v>2</v>
      </c>
      <c r="T94" s="480"/>
      <c r="U94" s="480"/>
      <c r="V94" s="480"/>
      <c r="W94" s="479"/>
      <c r="X94" s="479"/>
      <c r="Y94" s="481"/>
      <c r="Z94" s="291"/>
      <c r="AA94" s="291"/>
      <c r="AB94" s="291"/>
      <c r="AC94" s="291"/>
      <c r="AD94" s="292"/>
    </row>
    <row r="95" s="293" customFormat="true" ht="20.25" hidden="false" customHeight="false" outlineLevel="0" collapsed="false">
      <c r="A95" s="482" t="n">
        <v>4</v>
      </c>
      <c r="B95" s="470" t="s">
        <v>259</v>
      </c>
      <c r="C95" s="483"/>
      <c r="D95" s="484" t="s">
        <v>260</v>
      </c>
      <c r="E95" s="484"/>
      <c r="F95" s="485"/>
      <c r="G95" s="486" t="n">
        <v>3</v>
      </c>
      <c r="H95" s="475" t="n">
        <f aca="false">G95*30</f>
        <v>90</v>
      </c>
      <c r="I95" s="476" t="n">
        <f aca="false">J95+K95+L95</f>
        <v>40</v>
      </c>
      <c r="J95" s="480" t="n">
        <v>28</v>
      </c>
      <c r="K95" s="480"/>
      <c r="L95" s="487" t="n">
        <v>12</v>
      </c>
      <c r="M95" s="262" t="n">
        <f aca="false">H95-I95</f>
        <v>50</v>
      </c>
      <c r="N95" s="479"/>
      <c r="O95" s="479"/>
      <c r="P95" s="479"/>
      <c r="Q95" s="480"/>
      <c r="R95" s="480"/>
      <c r="S95" s="480"/>
      <c r="T95" s="480" t="n">
        <v>3</v>
      </c>
      <c r="U95" s="480"/>
      <c r="V95" s="480"/>
      <c r="W95" s="479"/>
      <c r="X95" s="479"/>
      <c r="Y95" s="481"/>
      <c r="Z95" s="291"/>
      <c r="AA95" s="291"/>
      <c r="AB95" s="291"/>
      <c r="AC95" s="291"/>
      <c r="AD95" s="292"/>
    </row>
    <row r="96" s="293" customFormat="true" ht="20.25" hidden="false" customHeight="false" outlineLevel="0" collapsed="false">
      <c r="A96" s="488" t="n">
        <v>5</v>
      </c>
      <c r="B96" s="489" t="s">
        <v>261</v>
      </c>
      <c r="C96" s="490"/>
      <c r="D96" s="491" t="s">
        <v>104</v>
      </c>
      <c r="E96" s="491"/>
      <c r="F96" s="492"/>
      <c r="G96" s="493" t="n">
        <v>1.5</v>
      </c>
      <c r="H96" s="475" t="n">
        <f aca="false">G96*30</f>
        <v>45</v>
      </c>
      <c r="I96" s="476" t="n">
        <f aca="false">J96+K96+L96</f>
        <v>16</v>
      </c>
      <c r="J96" s="494" t="n">
        <v>16</v>
      </c>
      <c r="K96" s="494"/>
      <c r="L96" s="495"/>
      <c r="M96" s="262" t="n">
        <f aca="false">H96-I96</f>
        <v>29</v>
      </c>
      <c r="N96" s="479"/>
      <c r="O96" s="479"/>
      <c r="P96" s="479"/>
      <c r="Q96" s="480"/>
      <c r="R96" s="480"/>
      <c r="S96" s="480"/>
      <c r="T96" s="480"/>
      <c r="U96" s="480" t="n">
        <v>2</v>
      </c>
      <c r="V96" s="480"/>
      <c r="W96" s="479"/>
      <c r="X96" s="479"/>
      <c r="Y96" s="481"/>
      <c r="Z96" s="291"/>
      <c r="AA96" s="291"/>
      <c r="AB96" s="291"/>
      <c r="AC96" s="291"/>
      <c r="AD96" s="292"/>
    </row>
    <row r="97" s="293" customFormat="true" ht="20.25" hidden="false" customHeight="false" outlineLevel="0" collapsed="false">
      <c r="A97" s="488" t="n">
        <v>6</v>
      </c>
      <c r="B97" s="496" t="s">
        <v>262</v>
      </c>
      <c r="C97" s="497"/>
      <c r="D97" s="484" t="s">
        <v>63</v>
      </c>
      <c r="E97" s="484"/>
      <c r="F97" s="497"/>
      <c r="G97" s="498" t="n">
        <v>1.5</v>
      </c>
      <c r="H97" s="499" t="n">
        <f aca="false">G97*30</f>
        <v>45</v>
      </c>
      <c r="I97" s="262" t="n">
        <v>18</v>
      </c>
      <c r="J97" s="480" t="n">
        <v>9</v>
      </c>
      <c r="K97" s="480"/>
      <c r="L97" s="480" t="n">
        <v>9</v>
      </c>
      <c r="M97" s="262" t="n">
        <f aca="false">H97-I97</f>
        <v>27</v>
      </c>
      <c r="N97" s="479"/>
      <c r="O97" s="479"/>
      <c r="P97" s="479"/>
      <c r="Q97" s="480"/>
      <c r="R97" s="480"/>
      <c r="S97" s="480"/>
      <c r="T97" s="480"/>
      <c r="U97" s="480"/>
      <c r="V97" s="480" t="n">
        <v>2</v>
      </c>
      <c r="W97" s="500"/>
      <c r="X97" s="501"/>
      <c r="Y97" s="502"/>
      <c r="Z97" s="291"/>
      <c r="AA97" s="291"/>
      <c r="AB97" s="291"/>
      <c r="AC97" s="291"/>
      <c r="AD97" s="292"/>
    </row>
    <row r="98" s="293" customFormat="true" ht="19.5" hidden="false" customHeight="true" outlineLevel="0" collapsed="false">
      <c r="A98" s="503" t="s">
        <v>263</v>
      </c>
      <c r="B98" s="503"/>
      <c r="C98" s="503"/>
      <c r="D98" s="503"/>
      <c r="E98" s="503"/>
      <c r="F98" s="503"/>
      <c r="G98" s="504" t="n">
        <f aca="false">SUM(G92:G97)</f>
        <v>10</v>
      </c>
      <c r="H98" s="504" t="n">
        <f aca="false">SUM(H92:H97)</f>
        <v>300</v>
      </c>
      <c r="I98" s="504" t="n">
        <f aca="false">SUM(I92:I97)</f>
        <v>120</v>
      </c>
      <c r="J98" s="504" t="n">
        <f aca="false">SUM(J92:J97)</f>
        <v>95</v>
      </c>
      <c r="K98" s="504" t="n">
        <f aca="false">SUM(K92:K97)</f>
        <v>0</v>
      </c>
      <c r="L98" s="504" t="n">
        <f aca="false">SUM(L92:L97)</f>
        <v>25</v>
      </c>
      <c r="M98" s="504" t="n">
        <f aca="false">SUM(M92:M97)</f>
        <v>180</v>
      </c>
      <c r="N98" s="505"/>
      <c r="O98" s="505"/>
      <c r="P98" s="505"/>
      <c r="Q98" s="505" t="n">
        <f aca="false">SUM(Q92:Q96)</f>
        <v>1</v>
      </c>
      <c r="R98" s="505" t="n">
        <f aca="false">SUM(R92:R96)</f>
        <v>2</v>
      </c>
      <c r="S98" s="505" t="n">
        <f aca="false">SUM(S92:S96)</f>
        <v>2</v>
      </c>
      <c r="T98" s="505" t="n">
        <f aca="false">SUM(T92:T96)</f>
        <v>3</v>
      </c>
      <c r="U98" s="505" t="n">
        <f aca="false">SUM(U92:U96)</f>
        <v>2</v>
      </c>
      <c r="V98" s="505" t="s">
        <v>264</v>
      </c>
      <c r="W98" s="505"/>
      <c r="X98" s="505"/>
      <c r="Y98" s="506"/>
      <c r="Z98" s="291"/>
      <c r="AA98" s="291"/>
      <c r="AB98" s="291"/>
      <c r="AC98" s="291"/>
      <c r="AD98" s="292"/>
    </row>
    <row r="99" s="293" customFormat="true" ht="19.5" hidden="false" customHeight="true" outlineLevel="0" collapsed="false">
      <c r="A99" s="507"/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9"/>
      <c r="O99" s="509"/>
      <c r="P99" s="509"/>
      <c r="Q99" s="509"/>
      <c r="R99" s="509"/>
      <c r="S99" s="509"/>
      <c r="T99" s="509"/>
      <c r="U99" s="509"/>
      <c r="V99" s="509"/>
      <c r="W99" s="509"/>
      <c r="X99" s="509"/>
      <c r="Y99" s="509"/>
      <c r="Z99" s="291"/>
      <c r="AA99" s="291"/>
      <c r="AB99" s="291"/>
      <c r="AC99" s="291"/>
      <c r="AD99" s="292"/>
    </row>
    <row r="100" s="143" customFormat="true" ht="15.75" hidden="false" customHeight="false" outlineLevel="0" collapsed="false">
      <c r="A100" s="510" t="s">
        <v>265</v>
      </c>
      <c r="B100" s="511" t="s">
        <v>266</v>
      </c>
      <c r="C100" s="512"/>
      <c r="D100" s="513" t="n">
        <v>3</v>
      </c>
      <c r="E100" s="513"/>
      <c r="F100" s="514"/>
      <c r="G100" s="475" t="n">
        <v>1</v>
      </c>
      <c r="H100" s="475" t="n">
        <f aca="false">G100*30</f>
        <v>30</v>
      </c>
      <c r="I100" s="476" t="n">
        <f aca="false">J100+K100+L100</f>
        <v>14</v>
      </c>
      <c r="J100" s="515" t="n">
        <v>10</v>
      </c>
      <c r="K100" s="515"/>
      <c r="L100" s="515" t="n">
        <v>4</v>
      </c>
      <c r="M100" s="262" t="n">
        <f aca="false">H100-I100</f>
        <v>16</v>
      </c>
      <c r="N100" s="49"/>
      <c r="O100" s="49"/>
      <c r="P100" s="49"/>
      <c r="Q100" s="262" t="n">
        <v>1</v>
      </c>
      <c r="R100" s="262"/>
      <c r="S100" s="262"/>
      <c r="T100" s="342"/>
      <c r="U100" s="262"/>
      <c r="V100" s="262"/>
      <c r="W100" s="516"/>
      <c r="X100" s="516"/>
      <c r="Y100" s="517"/>
      <c r="Z100" s="141"/>
      <c r="AA100" s="141"/>
      <c r="AB100" s="141"/>
      <c r="AC100" s="141"/>
      <c r="AD100" s="142"/>
    </row>
    <row r="101" s="143" customFormat="true" ht="16.5" hidden="false" customHeight="false" outlineLevel="0" collapsed="false">
      <c r="A101" s="518" t="s">
        <v>267</v>
      </c>
      <c r="B101" s="519" t="s">
        <v>268</v>
      </c>
      <c r="C101" s="520"/>
      <c r="D101" s="521" t="s">
        <v>102</v>
      </c>
      <c r="E101" s="522"/>
      <c r="F101" s="523"/>
      <c r="G101" s="524" t="n">
        <v>1.5</v>
      </c>
      <c r="H101" s="521" t="n">
        <v>45</v>
      </c>
      <c r="I101" s="521" t="n">
        <v>16</v>
      </c>
      <c r="J101" s="521" t="n">
        <v>16</v>
      </c>
      <c r="K101" s="521"/>
      <c r="L101" s="521"/>
      <c r="M101" s="522" t="n">
        <v>29</v>
      </c>
      <c r="N101" s="525"/>
      <c r="O101" s="520"/>
      <c r="P101" s="526"/>
      <c r="Q101" s="524"/>
      <c r="R101" s="521" t="n">
        <v>2</v>
      </c>
      <c r="S101" s="521"/>
      <c r="T101" s="521"/>
      <c r="U101" s="521"/>
      <c r="V101" s="521"/>
      <c r="W101" s="527"/>
      <c r="X101" s="516"/>
      <c r="Y101" s="517"/>
      <c r="Z101" s="141"/>
      <c r="AA101" s="141"/>
      <c r="AB101" s="141"/>
      <c r="AC101" s="141"/>
      <c r="AD101" s="142"/>
    </row>
    <row r="102" s="143" customFormat="true" ht="16.5" hidden="false" customHeight="false" outlineLevel="0" collapsed="false">
      <c r="A102" s="518" t="s">
        <v>269</v>
      </c>
      <c r="B102" s="528" t="s">
        <v>270</v>
      </c>
      <c r="C102" s="520"/>
      <c r="D102" s="521"/>
      <c r="E102" s="522"/>
      <c r="F102" s="523"/>
      <c r="G102" s="529" t="n">
        <f aca="false">SUM(G103:G108)</f>
        <v>8.5</v>
      </c>
      <c r="H102" s="529" t="n">
        <f aca="false">SUM(H103:H108)</f>
        <v>255</v>
      </c>
      <c r="I102" s="529" t="n">
        <f aca="false">SUM(I103:I108)</f>
        <v>100</v>
      </c>
      <c r="J102" s="529"/>
      <c r="K102" s="529"/>
      <c r="L102" s="529" t="n">
        <f aca="false">SUM(L103:L108)</f>
        <v>100</v>
      </c>
      <c r="M102" s="529" t="n">
        <f aca="false">SUM(M103:M108)</f>
        <v>155</v>
      </c>
      <c r="N102" s="520"/>
      <c r="O102" s="520"/>
      <c r="P102" s="526"/>
      <c r="Q102" s="524"/>
      <c r="R102" s="521"/>
      <c r="S102" s="521"/>
      <c r="T102" s="521"/>
      <c r="U102" s="521"/>
      <c r="V102" s="520"/>
      <c r="W102" s="527"/>
      <c r="X102" s="516"/>
      <c r="Y102" s="517"/>
      <c r="Z102" s="141"/>
      <c r="AA102" s="141"/>
      <c r="AB102" s="141"/>
      <c r="AC102" s="141"/>
      <c r="AD102" s="142"/>
    </row>
    <row r="103" s="143" customFormat="true" ht="16.5" hidden="false" customHeight="false" outlineLevel="0" collapsed="false">
      <c r="A103" s="518" t="s">
        <v>271</v>
      </c>
      <c r="B103" s="530" t="s">
        <v>270</v>
      </c>
      <c r="C103" s="520"/>
      <c r="D103" s="521" t="n">
        <v>3</v>
      </c>
      <c r="E103" s="522"/>
      <c r="F103" s="523"/>
      <c r="G103" s="524" t="n">
        <v>1</v>
      </c>
      <c r="H103" s="521" t="n">
        <v>30</v>
      </c>
      <c r="I103" s="521" t="n">
        <v>14</v>
      </c>
      <c r="J103" s="521"/>
      <c r="K103" s="521"/>
      <c r="L103" s="521" t="n">
        <v>14</v>
      </c>
      <c r="M103" s="522" t="n">
        <v>16</v>
      </c>
      <c r="N103" s="525"/>
      <c r="O103" s="520"/>
      <c r="P103" s="526"/>
      <c r="Q103" s="524" t="n">
        <v>1</v>
      </c>
      <c r="R103" s="521"/>
      <c r="S103" s="521"/>
      <c r="T103" s="521"/>
      <c r="U103" s="521"/>
      <c r="V103" s="521"/>
      <c r="W103" s="527"/>
      <c r="X103" s="516"/>
      <c r="Y103" s="517"/>
      <c r="Z103" s="141"/>
      <c r="AA103" s="141"/>
      <c r="AB103" s="141"/>
      <c r="AC103" s="141"/>
      <c r="AD103" s="142"/>
    </row>
    <row r="104" s="143" customFormat="true" ht="16.5" hidden="false" customHeight="false" outlineLevel="0" collapsed="false">
      <c r="A104" s="518" t="s">
        <v>272</v>
      </c>
      <c r="B104" s="530" t="s">
        <v>270</v>
      </c>
      <c r="C104" s="520"/>
      <c r="D104" s="521"/>
      <c r="E104" s="522"/>
      <c r="F104" s="523"/>
      <c r="G104" s="524" t="n">
        <v>1.5</v>
      </c>
      <c r="H104" s="521" t="n">
        <v>45</v>
      </c>
      <c r="I104" s="521" t="n">
        <v>16</v>
      </c>
      <c r="J104" s="521"/>
      <c r="K104" s="521"/>
      <c r="L104" s="521" t="n">
        <v>16</v>
      </c>
      <c r="M104" s="522" t="n">
        <v>29</v>
      </c>
      <c r="N104" s="525"/>
      <c r="O104" s="520"/>
      <c r="P104" s="526"/>
      <c r="Q104" s="524"/>
      <c r="R104" s="521" t="n">
        <v>2</v>
      </c>
      <c r="S104" s="521"/>
      <c r="T104" s="521"/>
      <c r="U104" s="521"/>
      <c r="V104" s="521"/>
      <c r="W104" s="527"/>
      <c r="X104" s="516"/>
      <c r="Y104" s="517"/>
      <c r="Z104" s="141"/>
      <c r="AA104" s="141"/>
      <c r="AB104" s="141"/>
      <c r="AC104" s="141"/>
      <c r="AD104" s="142"/>
    </row>
    <row r="105" s="143" customFormat="true" ht="16.5" hidden="false" customHeight="false" outlineLevel="0" collapsed="false">
      <c r="A105" s="518" t="s">
        <v>273</v>
      </c>
      <c r="B105" s="530" t="s">
        <v>270</v>
      </c>
      <c r="C105" s="520"/>
      <c r="D105" s="521" t="s">
        <v>103</v>
      </c>
      <c r="E105" s="522"/>
      <c r="F105" s="523"/>
      <c r="G105" s="524" t="n">
        <v>1.5</v>
      </c>
      <c r="H105" s="521" t="n">
        <f aca="false">G105*30</f>
        <v>45</v>
      </c>
      <c r="I105" s="521" t="n">
        <v>16</v>
      </c>
      <c r="J105" s="521"/>
      <c r="K105" s="521"/>
      <c r="L105" s="521" t="n">
        <v>16</v>
      </c>
      <c r="M105" s="522" t="n">
        <f aca="false">H105-I105</f>
        <v>29</v>
      </c>
      <c r="N105" s="525"/>
      <c r="O105" s="520"/>
      <c r="P105" s="526"/>
      <c r="Q105" s="524"/>
      <c r="R105" s="521"/>
      <c r="S105" s="521" t="n">
        <v>2</v>
      </c>
      <c r="T105" s="521"/>
      <c r="U105" s="521"/>
      <c r="V105" s="521"/>
      <c r="W105" s="527"/>
      <c r="X105" s="516"/>
      <c r="Y105" s="517"/>
      <c r="Z105" s="141"/>
      <c r="AA105" s="141"/>
      <c r="AB105" s="141"/>
      <c r="AC105" s="141"/>
      <c r="AD105" s="142"/>
    </row>
    <row r="106" s="143" customFormat="true" ht="16.5" hidden="false" customHeight="false" outlineLevel="0" collapsed="false">
      <c r="A106" s="518" t="s">
        <v>274</v>
      </c>
      <c r="B106" s="530" t="s">
        <v>270</v>
      </c>
      <c r="C106" s="520"/>
      <c r="D106" s="521" t="n">
        <v>5</v>
      </c>
      <c r="E106" s="522"/>
      <c r="F106" s="523"/>
      <c r="G106" s="524" t="n">
        <v>1.5</v>
      </c>
      <c r="H106" s="521" t="n">
        <v>45</v>
      </c>
      <c r="I106" s="521" t="n">
        <v>20</v>
      </c>
      <c r="J106" s="521"/>
      <c r="K106" s="521"/>
      <c r="L106" s="521" t="n">
        <v>20</v>
      </c>
      <c r="M106" s="522" t="n">
        <v>25</v>
      </c>
      <c r="N106" s="525"/>
      <c r="O106" s="520"/>
      <c r="P106" s="526"/>
      <c r="Q106" s="524"/>
      <c r="R106" s="521"/>
      <c r="S106" s="521"/>
      <c r="T106" s="521" t="n">
        <v>1.5</v>
      </c>
      <c r="U106" s="521"/>
      <c r="V106" s="521"/>
      <c r="W106" s="527"/>
      <c r="X106" s="516"/>
      <c r="Y106" s="517"/>
      <c r="Z106" s="141"/>
      <c r="AA106" s="141"/>
      <c r="AB106" s="141"/>
      <c r="AC106" s="141"/>
      <c r="AD106" s="142"/>
    </row>
    <row r="107" s="143" customFormat="true" ht="16.5" hidden="false" customHeight="false" outlineLevel="0" collapsed="false">
      <c r="A107" s="518" t="s">
        <v>275</v>
      </c>
      <c r="B107" s="530" t="s">
        <v>270</v>
      </c>
      <c r="C107" s="520"/>
      <c r="D107" s="521"/>
      <c r="E107" s="522"/>
      <c r="F107" s="523"/>
      <c r="G107" s="524" t="n">
        <v>1.5</v>
      </c>
      <c r="H107" s="521" t="n">
        <v>45</v>
      </c>
      <c r="I107" s="521" t="n">
        <v>16</v>
      </c>
      <c r="J107" s="521"/>
      <c r="K107" s="521"/>
      <c r="L107" s="521" t="n">
        <v>16</v>
      </c>
      <c r="M107" s="522" t="n">
        <v>29</v>
      </c>
      <c r="N107" s="525"/>
      <c r="O107" s="520"/>
      <c r="P107" s="526"/>
      <c r="Q107" s="524"/>
      <c r="R107" s="521"/>
      <c r="S107" s="521"/>
      <c r="T107" s="521"/>
      <c r="U107" s="521" t="n">
        <v>2</v>
      </c>
      <c r="V107" s="521"/>
      <c r="W107" s="527"/>
      <c r="X107" s="516"/>
      <c r="Y107" s="517"/>
      <c r="Z107" s="141"/>
      <c r="AA107" s="141"/>
      <c r="AB107" s="141"/>
      <c r="AC107" s="141"/>
      <c r="AD107" s="142"/>
    </row>
    <row r="108" s="143" customFormat="true" ht="16.5" hidden="false" customHeight="false" outlineLevel="0" collapsed="false">
      <c r="A108" s="518" t="s">
        <v>276</v>
      </c>
      <c r="B108" s="530" t="s">
        <v>270</v>
      </c>
      <c r="C108" s="520"/>
      <c r="D108" s="521" t="s">
        <v>63</v>
      </c>
      <c r="E108" s="522"/>
      <c r="F108" s="523"/>
      <c r="G108" s="524" t="n">
        <v>1.5</v>
      </c>
      <c r="H108" s="521" t="n">
        <v>45</v>
      </c>
      <c r="I108" s="521" t="n">
        <v>18</v>
      </c>
      <c r="J108" s="521"/>
      <c r="K108" s="521"/>
      <c r="L108" s="521" t="n">
        <v>18</v>
      </c>
      <c r="M108" s="522" t="n">
        <v>27</v>
      </c>
      <c r="N108" s="525"/>
      <c r="O108" s="520"/>
      <c r="P108" s="526"/>
      <c r="Q108" s="524"/>
      <c r="R108" s="521"/>
      <c r="S108" s="521"/>
      <c r="T108" s="521"/>
      <c r="U108" s="521"/>
      <c r="V108" s="521" t="n">
        <v>2</v>
      </c>
      <c r="W108" s="531"/>
      <c r="X108" s="532"/>
      <c r="Y108" s="533"/>
      <c r="Z108" s="141"/>
      <c r="AA108" s="141"/>
      <c r="AB108" s="141"/>
      <c r="AC108" s="141"/>
      <c r="AD108" s="142"/>
    </row>
    <row r="109" s="142" customFormat="true" ht="16.5" hidden="false" customHeight="false" outlineLevel="0" collapsed="false">
      <c r="A109" s="518" t="s">
        <v>277</v>
      </c>
      <c r="B109" s="534" t="s">
        <v>278</v>
      </c>
      <c r="C109" s="535"/>
      <c r="D109" s="521" t="s">
        <v>103</v>
      </c>
      <c r="E109" s="522"/>
      <c r="F109" s="536"/>
      <c r="G109" s="524" t="n">
        <v>1.5</v>
      </c>
      <c r="H109" s="521" t="n">
        <v>45</v>
      </c>
      <c r="I109" s="521" t="n">
        <v>16</v>
      </c>
      <c r="J109" s="521" t="n">
        <v>16</v>
      </c>
      <c r="K109" s="521"/>
      <c r="L109" s="521"/>
      <c r="M109" s="522" t="n">
        <v>29</v>
      </c>
      <c r="N109" s="537"/>
      <c r="O109" s="535"/>
      <c r="P109" s="538"/>
      <c r="Q109" s="524"/>
      <c r="R109" s="521"/>
      <c r="S109" s="521" t="n">
        <v>2</v>
      </c>
      <c r="T109" s="521"/>
      <c r="U109" s="521"/>
      <c r="V109" s="521"/>
      <c r="W109" s="527"/>
      <c r="X109" s="516"/>
      <c r="Y109" s="517"/>
      <c r="Z109" s="141"/>
      <c r="AA109" s="141"/>
      <c r="AB109" s="141"/>
      <c r="AC109" s="141"/>
    </row>
    <row r="110" s="465" customFormat="true" ht="16.5" hidden="false" customHeight="false" outlineLevel="0" collapsed="false">
      <c r="A110" s="518" t="s">
        <v>279</v>
      </c>
      <c r="B110" s="539" t="s">
        <v>280</v>
      </c>
      <c r="C110" s="416"/>
      <c r="D110" s="417" t="s">
        <v>104</v>
      </c>
      <c r="E110" s="417"/>
      <c r="F110" s="540"/>
      <c r="G110" s="394" t="n">
        <v>1.5</v>
      </c>
      <c r="H110" s="541" t="n">
        <f aca="false">G110*30</f>
        <v>45</v>
      </c>
      <c r="I110" s="542" t="n">
        <v>16</v>
      </c>
      <c r="J110" s="262" t="n">
        <v>16</v>
      </c>
      <c r="K110" s="262"/>
      <c r="L110" s="262"/>
      <c r="M110" s="170" t="n">
        <f aca="false">H110-I110</f>
        <v>29</v>
      </c>
      <c r="N110" s="416"/>
      <c r="O110" s="417"/>
      <c r="P110" s="540"/>
      <c r="Q110" s="392"/>
      <c r="R110" s="262"/>
      <c r="S110" s="170"/>
      <c r="T110" s="334"/>
      <c r="U110" s="342" t="n">
        <v>1.5</v>
      </c>
      <c r="V110" s="521"/>
      <c r="W110" s="527"/>
      <c r="X110" s="516"/>
      <c r="Y110" s="517"/>
      <c r="Z110" s="464"/>
      <c r="AA110" s="464"/>
      <c r="AB110" s="464"/>
      <c r="AC110" s="464"/>
    </row>
    <row r="111" s="142" customFormat="true" ht="16.5" hidden="false" customHeight="false" outlineLevel="0" collapsed="false">
      <c r="A111" s="518" t="s">
        <v>281</v>
      </c>
      <c r="B111" s="534" t="s">
        <v>282</v>
      </c>
      <c r="C111" s="535"/>
      <c r="D111" s="521" t="n">
        <v>5</v>
      </c>
      <c r="E111" s="522"/>
      <c r="F111" s="543"/>
      <c r="G111" s="524" t="n">
        <v>1.5</v>
      </c>
      <c r="H111" s="521" t="n">
        <v>45</v>
      </c>
      <c r="I111" s="521" t="n">
        <v>20</v>
      </c>
      <c r="J111" s="521" t="n">
        <v>14</v>
      </c>
      <c r="K111" s="521"/>
      <c r="L111" s="521" t="n">
        <v>6</v>
      </c>
      <c r="M111" s="522" t="n">
        <v>25</v>
      </c>
      <c r="N111" s="537"/>
      <c r="O111" s="535"/>
      <c r="P111" s="538"/>
      <c r="Q111" s="524"/>
      <c r="R111" s="521"/>
      <c r="S111" s="521"/>
      <c r="T111" s="521" t="n">
        <v>1.5</v>
      </c>
      <c r="U111" s="521"/>
      <c r="V111" s="521"/>
      <c r="W111" s="527"/>
      <c r="X111" s="516"/>
      <c r="Y111" s="517"/>
      <c r="Z111" s="141"/>
      <c r="AA111" s="141"/>
      <c r="AB111" s="141"/>
      <c r="AC111" s="141"/>
    </row>
    <row r="112" s="143" customFormat="true" ht="16.5" hidden="false" customHeight="false" outlineLevel="0" collapsed="false">
      <c r="A112" s="518" t="s">
        <v>283</v>
      </c>
      <c r="B112" s="544" t="s">
        <v>284</v>
      </c>
      <c r="C112" s="535"/>
      <c r="D112" s="521" t="n">
        <v>5</v>
      </c>
      <c r="E112" s="522"/>
      <c r="F112" s="543"/>
      <c r="G112" s="524" t="n">
        <v>1.5</v>
      </c>
      <c r="H112" s="521" t="n">
        <v>45</v>
      </c>
      <c r="I112" s="521" t="n">
        <v>20</v>
      </c>
      <c r="J112" s="521" t="n">
        <v>14</v>
      </c>
      <c r="K112" s="521"/>
      <c r="L112" s="521" t="n">
        <v>6</v>
      </c>
      <c r="M112" s="522" t="n">
        <v>25</v>
      </c>
      <c r="N112" s="537"/>
      <c r="O112" s="535"/>
      <c r="P112" s="538"/>
      <c r="Q112" s="524"/>
      <c r="R112" s="521"/>
      <c r="S112" s="521"/>
      <c r="T112" s="521" t="n">
        <v>1.5</v>
      </c>
      <c r="U112" s="520"/>
      <c r="V112" s="520"/>
      <c r="W112" s="527"/>
      <c r="X112" s="516"/>
      <c r="Y112" s="517"/>
      <c r="Z112" s="141"/>
      <c r="AA112" s="141"/>
      <c r="AB112" s="141"/>
      <c r="AC112" s="141"/>
      <c r="AD112" s="142"/>
    </row>
    <row r="113" s="143" customFormat="true" ht="16.5" hidden="false" customHeight="false" outlineLevel="0" collapsed="false">
      <c r="A113" s="518" t="s">
        <v>285</v>
      </c>
      <c r="B113" s="544" t="s">
        <v>286</v>
      </c>
      <c r="C113" s="535"/>
      <c r="D113" s="521" t="s">
        <v>103</v>
      </c>
      <c r="E113" s="522"/>
      <c r="F113" s="545"/>
      <c r="G113" s="524" t="n">
        <v>1.5</v>
      </c>
      <c r="H113" s="521" t="n">
        <v>45</v>
      </c>
      <c r="I113" s="521" t="n">
        <v>16</v>
      </c>
      <c r="J113" s="521" t="n">
        <v>16</v>
      </c>
      <c r="K113" s="521"/>
      <c r="L113" s="521"/>
      <c r="M113" s="522" t="n">
        <v>29</v>
      </c>
      <c r="N113" s="537"/>
      <c r="O113" s="535"/>
      <c r="P113" s="538"/>
      <c r="Q113" s="524"/>
      <c r="R113" s="521"/>
      <c r="S113" s="521" t="n">
        <v>2</v>
      </c>
      <c r="T113" s="521"/>
      <c r="U113" s="521"/>
      <c r="V113" s="521"/>
      <c r="W113" s="527"/>
      <c r="X113" s="516"/>
      <c r="Y113" s="517"/>
      <c r="Z113" s="141"/>
      <c r="AA113" s="141"/>
      <c r="AB113" s="141"/>
      <c r="AC113" s="141"/>
      <c r="AD113" s="142"/>
    </row>
    <row r="114" s="143" customFormat="true" ht="15.75" hidden="false" customHeight="false" outlineLevel="0" collapsed="false">
      <c r="A114" s="184" t="s">
        <v>287</v>
      </c>
      <c r="B114" s="546" t="s">
        <v>288</v>
      </c>
      <c r="C114" s="547"/>
      <c r="D114" s="262" t="s">
        <v>63</v>
      </c>
      <c r="E114" s="262"/>
      <c r="F114" s="548"/>
      <c r="G114" s="262" t="n">
        <v>1.5</v>
      </c>
      <c r="H114" s="262" t="n">
        <v>45</v>
      </c>
      <c r="I114" s="262" t="n">
        <v>18</v>
      </c>
      <c r="J114" s="262" t="n">
        <v>9</v>
      </c>
      <c r="K114" s="262"/>
      <c r="L114" s="262" t="n">
        <v>9</v>
      </c>
      <c r="M114" s="262" t="n">
        <v>27</v>
      </c>
      <c r="N114" s="547"/>
      <c r="O114" s="547"/>
      <c r="P114" s="547"/>
      <c r="Q114" s="262"/>
      <c r="R114" s="262"/>
      <c r="S114" s="262"/>
      <c r="T114" s="262"/>
      <c r="U114" s="262"/>
      <c r="V114" s="262" t="n">
        <v>2</v>
      </c>
      <c r="W114" s="516"/>
      <c r="X114" s="516"/>
      <c r="Y114" s="517"/>
      <c r="Z114" s="141"/>
      <c r="AA114" s="141"/>
      <c r="AB114" s="141"/>
      <c r="AC114" s="141"/>
      <c r="AD114" s="142"/>
    </row>
    <row r="115" s="466" customFormat="true" ht="16.5" hidden="false" customHeight="false" outlineLevel="0" collapsed="false">
      <c r="A115" s="184" t="s">
        <v>289</v>
      </c>
      <c r="B115" s="546" t="s">
        <v>290</v>
      </c>
      <c r="C115" s="547"/>
      <c r="D115" s="262" t="s">
        <v>63</v>
      </c>
      <c r="E115" s="262"/>
      <c r="F115" s="548"/>
      <c r="G115" s="262" t="n">
        <v>1.5</v>
      </c>
      <c r="H115" s="262" t="n">
        <v>45</v>
      </c>
      <c r="I115" s="262" t="n">
        <v>18</v>
      </c>
      <c r="J115" s="262" t="n">
        <v>9</v>
      </c>
      <c r="K115" s="262"/>
      <c r="L115" s="262" t="n">
        <v>9</v>
      </c>
      <c r="M115" s="262" t="n">
        <v>27</v>
      </c>
      <c r="N115" s="547"/>
      <c r="O115" s="547"/>
      <c r="P115" s="547"/>
      <c r="Q115" s="262"/>
      <c r="R115" s="262"/>
      <c r="S115" s="262"/>
      <c r="T115" s="262"/>
      <c r="U115" s="262"/>
      <c r="V115" s="262" t="n">
        <v>2</v>
      </c>
      <c r="W115" s="516"/>
      <c r="X115" s="516"/>
      <c r="Y115" s="517"/>
      <c r="Z115" s="464"/>
      <c r="AA115" s="464"/>
      <c r="AB115" s="464"/>
      <c r="AC115" s="464"/>
      <c r="AD115" s="465"/>
    </row>
    <row r="116" s="143" customFormat="true" ht="16.5" hidden="false" customHeight="false" outlineLevel="0" collapsed="false">
      <c r="A116" s="549" t="s">
        <v>291</v>
      </c>
      <c r="B116" s="550" t="s">
        <v>292</v>
      </c>
      <c r="C116" s="551"/>
      <c r="D116" s="513" t="n">
        <v>3</v>
      </c>
      <c r="E116" s="513"/>
      <c r="F116" s="514"/>
      <c r="G116" s="475" t="n">
        <v>1</v>
      </c>
      <c r="H116" s="475" t="n">
        <f aca="false">G116*30</f>
        <v>30</v>
      </c>
      <c r="I116" s="476" t="n">
        <f aca="false">J116+K116+L116</f>
        <v>14</v>
      </c>
      <c r="J116" s="515" t="n">
        <v>10</v>
      </c>
      <c r="K116" s="515"/>
      <c r="L116" s="515" t="n">
        <v>4</v>
      </c>
      <c r="M116" s="552" t="n">
        <f aca="false">H116-I116</f>
        <v>16</v>
      </c>
      <c r="N116" s="192"/>
      <c r="O116" s="553"/>
      <c r="P116" s="554"/>
      <c r="Q116" s="542" t="n">
        <v>1</v>
      </c>
      <c r="R116" s="262"/>
      <c r="S116" s="262"/>
      <c r="T116" s="262"/>
      <c r="U116" s="262"/>
      <c r="V116" s="262"/>
      <c r="W116" s="516"/>
      <c r="X116" s="516"/>
      <c r="Y116" s="517"/>
      <c r="Z116" s="141"/>
      <c r="AA116" s="141"/>
      <c r="AB116" s="141"/>
      <c r="AC116" s="141"/>
      <c r="AD116" s="142"/>
    </row>
    <row r="117" s="143" customFormat="true" ht="20.25" hidden="false" customHeight="true" outlineLevel="0" collapsed="false">
      <c r="A117" s="555" t="s">
        <v>293</v>
      </c>
      <c r="B117" s="555"/>
      <c r="C117" s="555"/>
      <c r="D117" s="555"/>
      <c r="E117" s="555"/>
      <c r="F117" s="555"/>
      <c r="G117" s="555"/>
      <c r="H117" s="555"/>
      <c r="I117" s="555"/>
      <c r="J117" s="555"/>
      <c r="K117" s="555"/>
      <c r="L117" s="555"/>
      <c r="M117" s="555"/>
      <c r="N117" s="555"/>
      <c r="O117" s="555"/>
      <c r="P117" s="555"/>
      <c r="Q117" s="555"/>
      <c r="R117" s="555"/>
      <c r="S117" s="555"/>
      <c r="T117" s="555"/>
      <c r="U117" s="555"/>
      <c r="V117" s="555"/>
      <c r="W117" s="555"/>
      <c r="X117" s="555"/>
      <c r="Y117" s="555"/>
      <c r="Z117" s="141"/>
      <c r="AA117" s="141"/>
      <c r="AB117" s="141"/>
      <c r="AC117" s="141"/>
      <c r="AD117" s="142"/>
    </row>
    <row r="118" s="254" customFormat="true" ht="15.75" hidden="false" customHeight="false" outlineLevel="0" collapsed="false">
      <c r="A118" s="556"/>
      <c r="B118" s="557" t="s">
        <v>294</v>
      </c>
      <c r="C118" s="557"/>
      <c r="D118" s="558" t="s">
        <v>295</v>
      </c>
      <c r="E118" s="558"/>
      <c r="F118" s="559"/>
      <c r="G118" s="560" t="n">
        <v>6</v>
      </c>
      <c r="H118" s="560" t="n">
        <f aca="false">G118*30</f>
        <v>180</v>
      </c>
      <c r="I118" s="560" t="n">
        <f aca="false">J118+K118+L118</f>
        <v>60</v>
      </c>
      <c r="J118" s="560" t="n">
        <v>40</v>
      </c>
      <c r="K118" s="560"/>
      <c r="L118" s="560" t="n">
        <v>20</v>
      </c>
      <c r="M118" s="560" t="n">
        <f aca="false">H118-I118</f>
        <v>120</v>
      </c>
      <c r="N118" s="561"/>
      <c r="O118" s="562"/>
      <c r="P118" s="563"/>
      <c r="Q118" s="561"/>
      <c r="R118" s="562"/>
      <c r="S118" s="563"/>
      <c r="T118" s="561"/>
      <c r="U118" s="562"/>
      <c r="V118" s="563" t="n">
        <v>6</v>
      </c>
      <c r="W118" s="561" t="n">
        <f aca="false">W119+W120+W121</f>
        <v>0</v>
      </c>
      <c r="X118" s="562" t="n">
        <f aca="false">X119+X120+X121</f>
        <v>0</v>
      </c>
      <c r="Y118" s="563" t="n">
        <f aca="false">Y119+Y120+Y121</f>
        <v>0</v>
      </c>
      <c r="Z118" s="252"/>
      <c r="AA118" s="252"/>
      <c r="AB118" s="252" t="s">
        <v>148</v>
      </c>
      <c r="AC118" s="252"/>
      <c r="AD118" s="253"/>
    </row>
    <row r="119" s="293" customFormat="true" ht="15.75" hidden="false" customHeight="false" outlineLevel="0" collapsed="false">
      <c r="A119" s="564" t="s">
        <v>296</v>
      </c>
      <c r="B119" s="565" t="s">
        <v>297</v>
      </c>
      <c r="C119" s="566"/>
      <c r="D119" s="417" t="s">
        <v>63</v>
      </c>
      <c r="E119" s="417"/>
      <c r="F119" s="420"/>
      <c r="G119" s="567" t="n">
        <v>3</v>
      </c>
      <c r="H119" s="326" t="n">
        <f aca="false">G119*30</f>
        <v>90</v>
      </c>
      <c r="I119" s="326" t="n">
        <f aca="false">J119+K119+L119</f>
        <v>30</v>
      </c>
      <c r="J119" s="568" t="n">
        <v>20</v>
      </c>
      <c r="K119" s="568"/>
      <c r="L119" s="568" t="n">
        <v>10</v>
      </c>
      <c r="M119" s="326" t="n">
        <f aca="false">H119-I119</f>
        <v>60</v>
      </c>
      <c r="N119" s="569"/>
      <c r="O119" s="570"/>
      <c r="P119" s="388"/>
      <c r="Q119" s="569"/>
      <c r="R119" s="570"/>
      <c r="S119" s="388"/>
      <c r="T119" s="334"/>
      <c r="U119" s="570"/>
      <c r="V119" s="388" t="n">
        <f aca="false">I119/V7</f>
        <v>3.33333333333333</v>
      </c>
      <c r="W119" s="569"/>
      <c r="X119" s="570"/>
      <c r="Y119" s="388"/>
      <c r="Z119" s="291"/>
      <c r="AA119" s="291"/>
      <c r="AB119" s="291"/>
      <c r="AC119" s="291"/>
      <c r="AD119" s="292"/>
    </row>
    <row r="120" s="293" customFormat="true" ht="15.75" hidden="false" customHeight="false" outlineLevel="0" collapsed="false">
      <c r="A120" s="564" t="s">
        <v>296</v>
      </c>
      <c r="B120" s="571" t="s">
        <v>298</v>
      </c>
      <c r="C120" s="49"/>
      <c r="D120" s="417" t="s">
        <v>63</v>
      </c>
      <c r="E120" s="417"/>
      <c r="F120" s="572"/>
      <c r="G120" s="567" t="n">
        <v>3</v>
      </c>
      <c r="H120" s="326" t="n">
        <f aca="false">G120*30</f>
        <v>90</v>
      </c>
      <c r="I120" s="326" t="n">
        <f aca="false">J120+K120+L120</f>
        <v>30</v>
      </c>
      <c r="J120" s="568" t="n">
        <v>20</v>
      </c>
      <c r="K120" s="326"/>
      <c r="L120" s="568" t="n">
        <v>10</v>
      </c>
      <c r="M120" s="326" t="n">
        <f aca="false">H120-I120</f>
        <v>60</v>
      </c>
      <c r="N120" s="327"/>
      <c r="O120" s="328"/>
      <c r="P120" s="331"/>
      <c r="Q120" s="327"/>
      <c r="R120" s="328"/>
      <c r="S120" s="331"/>
      <c r="T120" s="334"/>
      <c r="U120" s="328"/>
      <c r="V120" s="331" t="n">
        <f aca="false">I120/V7</f>
        <v>3.33333333333333</v>
      </c>
      <c r="W120" s="327"/>
      <c r="X120" s="570"/>
      <c r="Y120" s="388"/>
      <c r="Z120" s="291"/>
      <c r="AA120" s="291"/>
      <c r="AB120" s="291"/>
      <c r="AC120" s="291"/>
      <c r="AD120" s="292"/>
    </row>
    <row r="121" s="293" customFormat="true" ht="15.75" hidden="false" customHeight="false" outlineLevel="0" collapsed="false">
      <c r="A121" s="316" t="s">
        <v>299</v>
      </c>
      <c r="B121" s="573" t="s">
        <v>300</v>
      </c>
      <c r="C121" s="49"/>
      <c r="D121" s="417" t="s">
        <v>63</v>
      </c>
      <c r="E121" s="49"/>
      <c r="F121" s="270"/>
      <c r="G121" s="567" t="n">
        <v>3</v>
      </c>
      <c r="H121" s="574" t="n">
        <f aca="false">G121*30</f>
        <v>90</v>
      </c>
      <c r="I121" s="568" t="n">
        <f aca="false">J121+L121+K121</f>
        <v>30</v>
      </c>
      <c r="J121" s="568" t="n">
        <v>20</v>
      </c>
      <c r="K121" s="326"/>
      <c r="L121" s="568" t="n">
        <v>10</v>
      </c>
      <c r="M121" s="350" t="n">
        <f aca="false">H121-I121</f>
        <v>60</v>
      </c>
      <c r="N121" s="327"/>
      <c r="O121" s="328"/>
      <c r="P121" s="331"/>
      <c r="Q121" s="327"/>
      <c r="R121" s="328"/>
      <c r="S121" s="331"/>
      <c r="T121" s="327"/>
      <c r="U121" s="342"/>
      <c r="V121" s="331" t="n">
        <f aca="false">I121/V7</f>
        <v>3.33333333333333</v>
      </c>
      <c r="W121" s="327"/>
      <c r="X121" s="328"/>
      <c r="Y121" s="331"/>
      <c r="Z121" s="291"/>
      <c r="AA121" s="291"/>
      <c r="AB121" s="291"/>
      <c r="AC121" s="291"/>
      <c r="AD121" s="292"/>
    </row>
    <row r="122" s="347" customFormat="true" ht="15.75" hidden="false" customHeight="false" outlineLevel="0" collapsed="false">
      <c r="A122" s="201"/>
      <c r="B122" s="575" t="s">
        <v>301</v>
      </c>
      <c r="C122" s="575"/>
      <c r="D122" s="203" t="s">
        <v>302</v>
      </c>
      <c r="E122" s="203"/>
      <c r="F122" s="576"/>
      <c r="G122" s="337" t="n">
        <v>9</v>
      </c>
      <c r="H122" s="337" t="n">
        <f aca="false">G122*30</f>
        <v>270</v>
      </c>
      <c r="I122" s="337" t="n">
        <f aca="false">J122+L122</f>
        <v>90</v>
      </c>
      <c r="J122" s="337" t="n">
        <v>45</v>
      </c>
      <c r="K122" s="337"/>
      <c r="L122" s="337" t="n">
        <v>45</v>
      </c>
      <c r="M122" s="337" t="n">
        <f aca="false">H122-I122</f>
        <v>180</v>
      </c>
      <c r="N122" s="577"/>
      <c r="O122" s="578"/>
      <c r="P122" s="579"/>
      <c r="Q122" s="577"/>
      <c r="R122" s="578"/>
      <c r="S122" s="579"/>
      <c r="T122" s="577"/>
      <c r="U122" s="578"/>
      <c r="V122" s="579"/>
      <c r="W122" s="577" t="n">
        <v>6</v>
      </c>
      <c r="X122" s="578"/>
      <c r="Y122" s="579"/>
      <c r="Z122" s="345"/>
      <c r="AA122" s="345"/>
      <c r="AB122" s="345"/>
      <c r="AC122" s="345" t="s">
        <v>148</v>
      </c>
      <c r="AD122" s="346"/>
    </row>
    <row r="123" s="254" customFormat="true" ht="15.75" hidden="false" customHeight="false" outlineLevel="0" collapsed="false">
      <c r="A123" s="201"/>
      <c r="B123" s="580" t="s">
        <v>303</v>
      </c>
      <c r="C123" s="49"/>
      <c r="D123" s="417" t="n">
        <v>7</v>
      </c>
      <c r="E123" s="417"/>
      <c r="F123" s="572"/>
      <c r="G123" s="567" t="n">
        <v>3</v>
      </c>
      <c r="H123" s="326" t="n">
        <f aca="false">G123*30</f>
        <v>90</v>
      </c>
      <c r="I123" s="326" t="n">
        <f aca="false">J123+K123+L123</f>
        <v>30</v>
      </c>
      <c r="J123" s="326" t="n">
        <v>15</v>
      </c>
      <c r="K123" s="326"/>
      <c r="L123" s="326" t="n">
        <v>15</v>
      </c>
      <c r="M123" s="326" t="n">
        <f aca="false">H123-I123</f>
        <v>60</v>
      </c>
      <c r="N123" s="327"/>
      <c r="O123" s="328"/>
      <c r="P123" s="331"/>
      <c r="Q123" s="327"/>
      <c r="R123" s="342"/>
      <c r="S123" s="331"/>
      <c r="T123" s="327"/>
      <c r="U123" s="328"/>
      <c r="V123" s="331"/>
      <c r="W123" s="327" t="n">
        <v>2</v>
      </c>
      <c r="X123" s="570"/>
      <c r="Y123" s="579"/>
      <c r="Z123" s="252"/>
      <c r="AA123" s="252"/>
      <c r="AB123" s="252"/>
      <c r="AC123" s="252"/>
      <c r="AD123" s="253"/>
    </row>
    <row r="124" s="347" customFormat="true" ht="15.75" hidden="false" customHeight="false" outlineLevel="0" collapsed="false">
      <c r="A124" s="201"/>
      <c r="B124" s="581" t="s">
        <v>304</v>
      </c>
      <c r="C124" s="49"/>
      <c r="D124" s="417" t="n">
        <v>7</v>
      </c>
      <c r="E124" s="417"/>
      <c r="F124" s="572"/>
      <c r="G124" s="567" t="n">
        <v>3</v>
      </c>
      <c r="H124" s="326" t="n">
        <f aca="false">G124*30</f>
        <v>90</v>
      </c>
      <c r="I124" s="326" t="n">
        <f aca="false">J124+K124+L124</f>
        <v>30</v>
      </c>
      <c r="J124" s="326" t="n">
        <v>15</v>
      </c>
      <c r="K124" s="326"/>
      <c r="L124" s="326" t="n">
        <v>15</v>
      </c>
      <c r="M124" s="326" t="n">
        <f aca="false">H124-I124</f>
        <v>60</v>
      </c>
      <c r="N124" s="327"/>
      <c r="O124" s="328"/>
      <c r="P124" s="331"/>
      <c r="Q124" s="327"/>
      <c r="R124" s="328"/>
      <c r="S124" s="329"/>
      <c r="T124" s="327"/>
      <c r="U124" s="328"/>
      <c r="V124" s="331"/>
      <c r="W124" s="327" t="n">
        <v>2</v>
      </c>
      <c r="X124" s="570"/>
      <c r="Y124" s="579"/>
      <c r="Z124" s="345"/>
      <c r="AA124" s="345"/>
      <c r="AB124" s="345"/>
      <c r="AC124" s="345"/>
      <c r="AD124" s="346"/>
    </row>
    <row r="125" s="293" customFormat="true" ht="15.75" hidden="false" customHeight="false" outlineLevel="0" collapsed="false">
      <c r="A125" s="564" t="s">
        <v>305</v>
      </c>
      <c r="B125" s="582" t="s">
        <v>306</v>
      </c>
      <c r="C125" s="49"/>
      <c r="D125" s="417" t="n">
        <v>7</v>
      </c>
      <c r="E125" s="417"/>
      <c r="F125" s="572"/>
      <c r="G125" s="567" t="n">
        <v>3</v>
      </c>
      <c r="H125" s="326" t="n">
        <f aca="false">G125*30</f>
        <v>90</v>
      </c>
      <c r="I125" s="326" t="n">
        <f aca="false">J125+K125+L125</f>
        <v>30</v>
      </c>
      <c r="J125" s="326" t="n">
        <v>15</v>
      </c>
      <c r="K125" s="326"/>
      <c r="L125" s="326" t="n">
        <v>15</v>
      </c>
      <c r="M125" s="326" t="n">
        <f aca="false">H125-I125</f>
        <v>60</v>
      </c>
      <c r="N125" s="327"/>
      <c r="O125" s="328"/>
      <c r="P125" s="331"/>
      <c r="Q125" s="327"/>
      <c r="R125" s="342"/>
      <c r="S125" s="331"/>
      <c r="T125" s="334"/>
      <c r="U125" s="328"/>
      <c r="V125" s="331"/>
      <c r="W125" s="327" t="n">
        <v>2</v>
      </c>
      <c r="X125" s="570"/>
      <c r="Y125" s="388"/>
      <c r="Z125" s="291"/>
      <c r="AA125" s="291"/>
      <c r="AB125" s="291"/>
      <c r="AC125" s="291"/>
      <c r="AD125" s="292"/>
    </row>
    <row r="126" s="293" customFormat="true" ht="15.75" hidden="false" customHeight="false" outlineLevel="0" collapsed="false">
      <c r="A126" s="564" t="s">
        <v>307</v>
      </c>
      <c r="B126" s="581" t="s">
        <v>308</v>
      </c>
      <c r="C126" s="49"/>
      <c r="D126" s="417" t="n">
        <v>7</v>
      </c>
      <c r="E126" s="417"/>
      <c r="F126" s="572"/>
      <c r="G126" s="567" t="n">
        <v>3</v>
      </c>
      <c r="H126" s="326" t="n">
        <f aca="false">G126*30</f>
        <v>90</v>
      </c>
      <c r="I126" s="326" t="n">
        <f aca="false">J126+K126+L126</f>
        <v>30</v>
      </c>
      <c r="J126" s="326" t="n">
        <v>15</v>
      </c>
      <c r="K126" s="326"/>
      <c r="L126" s="326" t="n">
        <v>15</v>
      </c>
      <c r="M126" s="326" t="n">
        <f aca="false">H126-I126</f>
        <v>60</v>
      </c>
      <c r="N126" s="327"/>
      <c r="O126" s="328"/>
      <c r="P126" s="331"/>
      <c r="Q126" s="327"/>
      <c r="R126" s="328"/>
      <c r="S126" s="329"/>
      <c r="T126" s="327"/>
      <c r="U126" s="328"/>
      <c r="V126" s="331"/>
      <c r="W126" s="327" t="n">
        <v>2</v>
      </c>
      <c r="X126" s="570"/>
      <c r="Y126" s="388"/>
      <c r="Z126" s="291"/>
      <c r="AA126" s="291"/>
      <c r="AB126" s="291"/>
      <c r="AC126" s="291"/>
      <c r="AD126" s="292"/>
    </row>
    <row r="127" s="293" customFormat="true" ht="15.75" hidden="false" customHeight="false" outlineLevel="0" collapsed="false">
      <c r="A127" s="564" t="s">
        <v>309</v>
      </c>
      <c r="B127" s="565" t="s">
        <v>310</v>
      </c>
      <c r="C127" s="583" t="n">
        <v>5</v>
      </c>
      <c r="D127" s="584"/>
      <c r="E127" s="320"/>
      <c r="F127" s="585"/>
      <c r="G127" s="586" t="n">
        <v>3</v>
      </c>
      <c r="H127" s="587" t="n">
        <f aca="false">G127*30</f>
        <v>90</v>
      </c>
      <c r="I127" s="587" t="n">
        <v>45</v>
      </c>
      <c r="J127" s="587" t="n">
        <v>30</v>
      </c>
      <c r="K127" s="587"/>
      <c r="L127" s="587" t="n">
        <v>15</v>
      </c>
      <c r="M127" s="588" t="n">
        <f aca="false">H127-I127</f>
        <v>45</v>
      </c>
      <c r="N127" s="338"/>
      <c r="O127" s="339"/>
      <c r="P127" s="340"/>
      <c r="Q127" s="338"/>
      <c r="R127" s="339"/>
      <c r="S127" s="340"/>
      <c r="T127" s="569" t="n">
        <f aca="false">I127/T7</f>
        <v>3</v>
      </c>
      <c r="U127" s="339"/>
      <c r="V127" s="340"/>
      <c r="W127" s="589"/>
      <c r="X127" s="590"/>
      <c r="Y127" s="340"/>
      <c r="Z127" s="291"/>
      <c r="AA127" s="291"/>
      <c r="AB127" s="291" t="s">
        <v>183</v>
      </c>
      <c r="AC127" s="291"/>
      <c r="AD127" s="292"/>
    </row>
    <row r="128" s="293" customFormat="true" ht="15.75" hidden="false" customHeight="false" outlineLevel="0" collapsed="false">
      <c r="A128" s="564" t="s">
        <v>311</v>
      </c>
      <c r="B128" s="565" t="s">
        <v>312</v>
      </c>
      <c r="C128" s="583" t="s">
        <v>61</v>
      </c>
      <c r="D128" s="584"/>
      <c r="E128" s="584"/>
      <c r="F128" s="585"/>
      <c r="G128" s="586" t="n">
        <v>3</v>
      </c>
      <c r="H128" s="587" t="n">
        <f aca="false">G128*30</f>
        <v>90</v>
      </c>
      <c r="I128" s="587" t="n">
        <f aca="false">J128+K128+L128</f>
        <v>45</v>
      </c>
      <c r="J128" s="587" t="n">
        <v>27</v>
      </c>
      <c r="K128" s="587"/>
      <c r="L128" s="587" t="n">
        <v>18</v>
      </c>
      <c r="M128" s="588" t="n">
        <f aca="false">H128-I128</f>
        <v>45</v>
      </c>
      <c r="N128" s="338"/>
      <c r="O128" s="339"/>
      <c r="P128" s="388" t="n">
        <f aca="false">I128/P7</f>
        <v>5</v>
      </c>
      <c r="Q128" s="338"/>
      <c r="R128" s="339"/>
      <c r="S128" s="340"/>
      <c r="T128" s="338"/>
      <c r="U128" s="339"/>
      <c r="V128" s="340"/>
      <c r="W128" s="430"/>
      <c r="X128" s="339"/>
      <c r="Y128" s="340"/>
      <c r="Z128" s="291" t="s">
        <v>148</v>
      </c>
      <c r="AA128" s="291"/>
      <c r="AB128" s="291"/>
      <c r="AC128" s="291"/>
      <c r="AD128" s="292"/>
    </row>
    <row r="129" s="293" customFormat="true" ht="15.75" hidden="false" customHeight="false" outlineLevel="0" collapsed="false">
      <c r="A129" s="591" t="s">
        <v>313</v>
      </c>
      <c r="B129" s="592" t="s">
        <v>314</v>
      </c>
      <c r="C129" s="593" t="s">
        <v>104</v>
      </c>
      <c r="D129" s="594"/>
      <c r="E129" s="594"/>
      <c r="F129" s="595"/>
      <c r="G129" s="596" t="n">
        <v>3</v>
      </c>
      <c r="H129" s="597" t="n">
        <f aca="false">G129*30</f>
        <v>90</v>
      </c>
      <c r="I129" s="597" t="n">
        <f aca="false">J129+K129+L129</f>
        <v>36</v>
      </c>
      <c r="J129" s="597" t="n">
        <v>18</v>
      </c>
      <c r="K129" s="597"/>
      <c r="L129" s="597" t="n">
        <v>18</v>
      </c>
      <c r="M129" s="598" t="n">
        <f aca="false">H129-I129</f>
        <v>54</v>
      </c>
      <c r="N129" s="599"/>
      <c r="O129" s="600"/>
      <c r="P129" s="601"/>
      <c r="Q129" s="599"/>
      <c r="R129" s="600"/>
      <c r="S129" s="601"/>
      <c r="T129" s="599"/>
      <c r="U129" s="602" t="n">
        <f aca="false">I129/U7</f>
        <v>4</v>
      </c>
      <c r="V129" s="601"/>
      <c r="W129" s="603"/>
      <c r="X129" s="600"/>
      <c r="Y129" s="601"/>
      <c r="Z129" s="291"/>
      <c r="AA129" s="291"/>
      <c r="AB129" s="291" t="s">
        <v>148</v>
      </c>
      <c r="AC129" s="291"/>
      <c r="AD129" s="292"/>
    </row>
    <row r="130" s="612" customFormat="true" ht="16.5" hidden="false" customHeight="false" outlineLevel="0" collapsed="false">
      <c r="A130" s="604" t="s">
        <v>315</v>
      </c>
      <c r="B130" s="605" t="s">
        <v>316</v>
      </c>
      <c r="C130" s="594" t="s">
        <v>102</v>
      </c>
      <c r="D130" s="594"/>
      <c r="E130" s="353"/>
      <c r="F130" s="606"/>
      <c r="G130" s="607" t="n">
        <v>3</v>
      </c>
      <c r="H130" s="594" t="n">
        <f aca="false">G130*30</f>
        <v>90</v>
      </c>
      <c r="I130" s="594" t="n">
        <f aca="false">J130+K130+L130</f>
        <v>36</v>
      </c>
      <c r="J130" s="594" t="n">
        <v>18</v>
      </c>
      <c r="K130" s="594"/>
      <c r="L130" s="594" t="n">
        <v>18</v>
      </c>
      <c r="M130" s="608" t="n">
        <f aca="false">H130-I130</f>
        <v>54</v>
      </c>
      <c r="N130" s="609"/>
      <c r="O130" s="609"/>
      <c r="P130" s="609"/>
      <c r="Q130" s="609"/>
      <c r="R130" s="609" t="n">
        <f aca="false">I130/R7</f>
        <v>4</v>
      </c>
      <c r="S130" s="609"/>
      <c r="T130" s="609"/>
      <c r="U130" s="609"/>
      <c r="V130" s="609"/>
      <c r="W130" s="609"/>
      <c r="X130" s="609"/>
      <c r="Y130" s="610"/>
      <c r="Z130" s="252"/>
      <c r="AA130" s="252" t="s">
        <v>148</v>
      </c>
      <c r="AB130" s="252"/>
      <c r="AC130" s="252"/>
      <c r="AD130" s="611"/>
    </row>
    <row r="131" s="628" customFormat="true" ht="16.5" hidden="false" customHeight="false" outlineLevel="0" collapsed="false">
      <c r="A131" s="613" t="s">
        <v>317</v>
      </c>
      <c r="B131" s="614" t="s">
        <v>318</v>
      </c>
      <c r="C131" s="615"/>
      <c r="D131" s="616"/>
      <c r="E131" s="616"/>
      <c r="F131" s="617"/>
      <c r="G131" s="618" t="n">
        <f aca="false">G132+G133</f>
        <v>4.5</v>
      </c>
      <c r="H131" s="619" t="n">
        <f aca="false">H132+H133</f>
        <v>135</v>
      </c>
      <c r="I131" s="620" t="n">
        <f aca="false">I132+I133</f>
        <v>54</v>
      </c>
      <c r="J131" s="620" t="n">
        <f aca="false">J132+J133</f>
        <v>18</v>
      </c>
      <c r="K131" s="621" t="n">
        <f aca="false">K132+K133</f>
        <v>0</v>
      </c>
      <c r="L131" s="619" t="n">
        <f aca="false">L132+L133</f>
        <v>36</v>
      </c>
      <c r="M131" s="619" t="n">
        <f aca="false">M132+M133</f>
        <v>81</v>
      </c>
      <c r="N131" s="622"/>
      <c r="O131" s="623"/>
      <c r="P131" s="624"/>
      <c r="Q131" s="625"/>
      <c r="R131" s="623"/>
      <c r="S131" s="626"/>
      <c r="T131" s="622"/>
      <c r="U131" s="623"/>
      <c r="V131" s="626"/>
      <c r="W131" s="622"/>
      <c r="X131" s="623"/>
      <c r="Y131" s="626"/>
      <c r="Z131" s="252"/>
      <c r="AA131" s="252"/>
      <c r="AB131" s="252"/>
      <c r="AC131" s="252"/>
      <c r="AD131" s="627"/>
    </row>
    <row r="132" s="402" customFormat="true" ht="15.75" hidden="false" customHeight="false" outlineLevel="0" collapsed="false">
      <c r="A132" s="629" t="s">
        <v>319</v>
      </c>
      <c r="B132" s="630" t="s">
        <v>318</v>
      </c>
      <c r="C132" s="631"/>
      <c r="D132" s="632" t="s">
        <v>102</v>
      </c>
      <c r="E132" s="632"/>
      <c r="F132" s="633"/>
      <c r="G132" s="634" t="n">
        <v>3.5</v>
      </c>
      <c r="H132" s="635" t="n">
        <f aca="false">G132*30</f>
        <v>105</v>
      </c>
      <c r="I132" s="636" t="n">
        <f aca="false">J132+K132+L132</f>
        <v>36</v>
      </c>
      <c r="J132" s="636" t="n">
        <v>18</v>
      </c>
      <c r="K132" s="637"/>
      <c r="L132" s="635" t="n">
        <v>18</v>
      </c>
      <c r="M132" s="638" t="n">
        <f aca="false">H132-I132</f>
        <v>69</v>
      </c>
      <c r="N132" s="639"/>
      <c r="O132" s="640"/>
      <c r="P132" s="641"/>
      <c r="Q132" s="642"/>
      <c r="R132" s="640" t="n">
        <f aca="false">I132/R7</f>
        <v>4</v>
      </c>
      <c r="S132" s="643"/>
      <c r="T132" s="639"/>
      <c r="U132" s="640"/>
      <c r="V132" s="643"/>
      <c r="W132" s="644"/>
      <c r="X132" s="640"/>
      <c r="Y132" s="643"/>
      <c r="Z132" s="141"/>
      <c r="AA132" s="141" t="s">
        <v>148</v>
      </c>
      <c r="AB132" s="141"/>
      <c r="AC132" s="141"/>
      <c r="AD132" s="142"/>
    </row>
    <row r="133" s="402" customFormat="true" ht="15.75" hidden="false" customHeight="false" outlineLevel="0" collapsed="false">
      <c r="A133" s="645" t="s">
        <v>320</v>
      </c>
      <c r="B133" s="646" t="s">
        <v>321</v>
      </c>
      <c r="C133" s="647"/>
      <c r="D133" s="417"/>
      <c r="E133" s="417" t="s">
        <v>103</v>
      </c>
      <c r="F133" s="648"/>
      <c r="G133" s="649" t="n">
        <v>1</v>
      </c>
      <c r="H133" s="650" t="n">
        <f aca="false">G133*30</f>
        <v>30</v>
      </c>
      <c r="I133" s="396" t="n">
        <v>18</v>
      </c>
      <c r="J133" s="651"/>
      <c r="K133" s="652"/>
      <c r="L133" s="653" t="n">
        <v>18</v>
      </c>
      <c r="M133" s="654" t="n">
        <f aca="false">H133-I133</f>
        <v>12</v>
      </c>
      <c r="N133" s="569"/>
      <c r="O133" s="570"/>
      <c r="P133" s="655"/>
      <c r="Q133" s="656"/>
      <c r="R133" s="570"/>
      <c r="S133" s="388" t="n">
        <v>2</v>
      </c>
      <c r="T133" s="334"/>
      <c r="U133" s="342"/>
      <c r="V133" s="329"/>
      <c r="W133" s="334"/>
      <c r="X133" s="342"/>
      <c r="Y133" s="329"/>
      <c r="Z133" s="141"/>
      <c r="AA133" s="141" t="s">
        <v>148</v>
      </c>
      <c r="AB133" s="141"/>
      <c r="AC133" s="141"/>
      <c r="AD133" s="142"/>
    </row>
    <row r="134" s="402" customFormat="true" ht="15.75" hidden="false" customHeight="false" outlineLevel="0" collapsed="false">
      <c r="A134" s="629"/>
      <c r="B134" s="630"/>
      <c r="C134" s="647"/>
      <c r="D134" s="417"/>
      <c r="E134" s="417"/>
      <c r="F134" s="657"/>
      <c r="G134" s="567"/>
      <c r="H134" s="326"/>
      <c r="I134" s="326"/>
      <c r="J134" s="326"/>
      <c r="K134" s="326"/>
      <c r="L134" s="326"/>
      <c r="M134" s="326"/>
      <c r="N134" s="327"/>
      <c r="O134" s="328"/>
      <c r="P134" s="331"/>
      <c r="Q134" s="327"/>
      <c r="R134" s="342"/>
      <c r="S134" s="331"/>
      <c r="T134" s="327"/>
      <c r="U134" s="328"/>
      <c r="V134" s="331"/>
      <c r="W134" s="327"/>
      <c r="X134" s="570"/>
      <c r="Y134" s="579"/>
      <c r="Z134" s="141"/>
      <c r="AA134" s="141"/>
      <c r="AB134" s="141"/>
      <c r="AC134" s="141"/>
      <c r="AD134" s="142"/>
    </row>
    <row r="135" s="254" customFormat="true" ht="15.75" hidden="false" customHeight="false" outlineLevel="0" collapsed="false">
      <c r="A135" s="645" t="s">
        <v>322</v>
      </c>
      <c r="B135" s="582" t="s">
        <v>323</v>
      </c>
      <c r="C135" s="658" t="s">
        <v>66</v>
      </c>
      <c r="D135" s="584"/>
      <c r="E135" s="584"/>
      <c r="F135" s="393"/>
      <c r="G135" s="659" t="n">
        <v>3</v>
      </c>
      <c r="H135" s="650" t="n">
        <f aca="false">G135*30</f>
        <v>90</v>
      </c>
      <c r="I135" s="396" t="n">
        <f aca="false">J135+K135+L135</f>
        <v>40</v>
      </c>
      <c r="J135" s="396" t="n">
        <v>24</v>
      </c>
      <c r="K135" s="660"/>
      <c r="L135" s="650" t="n">
        <v>16</v>
      </c>
      <c r="M135" s="654" t="n">
        <f aca="false">H135-I135</f>
        <v>50</v>
      </c>
      <c r="N135" s="569"/>
      <c r="O135" s="570"/>
      <c r="P135" s="655"/>
      <c r="Q135" s="656"/>
      <c r="R135" s="570"/>
      <c r="S135" s="388"/>
      <c r="T135" s="569"/>
      <c r="U135" s="570"/>
      <c r="V135" s="388"/>
      <c r="W135" s="569"/>
      <c r="X135" s="570"/>
      <c r="Y135" s="329" t="n">
        <v>5</v>
      </c>
      <c r="Z135" s="252"/>
      <c r="AA135" s="252"/>
      <c r="AB135" s="252"/>
      <c r="AC135" s="252" t="s">
        <v>148</v>
      </c>
      <c r="AD135" s="253"/>
    </row>
    <row r="136" s="254" customFormat="true" ht="15.75" hidden="false" customHeight="false" outlineLevel="0" collapsed="false">
      <c r="A136" s="268" t="s">
        <v>324</v>
      </c>
      <c r="B136" s="661" t="s">
        <v>325</v>
      </c>
      <c r="C136" s="662"/>
      <c r="D136" s="594" t="s">
        <v>104</v>
      </c>
      <c r="E136" s="594"/>
      <c r="F136" s="663"/>
      <c r="G136" s="664" t="n">
        <v>5</v>
      </c>
      <c r="H136" s="665" t="n">
        <f aca="false">G136*30</f>
        <v>150</v>
      </c>
      <c r="I136" s="665" t="n">
        <f aca="false">J136+K136+L136</f>
        <v>54</v>
      </c>
      <c r="J136" s="665" t="n">
        <v>36</v>
      </c>
      <c r="K136" s="665"/>
      <c r="L136" s="665" t="n">
        <v>18</v>
      </c>
      <c r="M136" s="666" t="n">
        <f aca="false">H136-I136</f>
        <v>96</v>
      </c>
      <c r="N136" s="599"/>
      <c r="O136" s="600"/>
      <c r="P136" s="667"/>
      <c r="Q136" s="599"/>
      <c r="R136" s="600"/>
      <c r="S136" s="667"/>
      <c r="T136" s="668"/>
      <c r="U136" s="602" t="n">
        <f aca="false">I136/U7</f>
        <v>6</v>
      </c>
      <c r="V136" s="669"/>
      <c r="W136" s="670"/>
      <c r="X136" s="602"/>
      <c r="Y136" s="601"/>
      <c r="Z136" s="252"/>
      <c r="AA136" s="252"/>
      <c r="AB136" s="252" t="s">
        <v>148</v>
      </c>
      <c r="AC136" s="252"/>
      <c r="AD136" s="253"/>
    </row>
    <row r="137" s="674" customFormat="true" ht="18" hidden="false" customHeight="true" outlineLevel="0" collapsed="false">
      <c r="A137" s="645" t="s">
        <v>326</v>
      </c>
      <c r="B137" s="671" t="s">
        <v>327</v>
      </c>
      <c r="C137" s="584"/>
      <c r="D137" s="584" t="s">
        <v>105</v>
      </c>
      <c r="E137" s="584"/>
      <c r="F137" s="262"/>
      <c r="G137" s="672" t="n">
        <v>3.5</v>
      </c>
      <c r="H137" s="584" t="n">
        <f aca="false">G137*30</f>
        <v>105</v>
      </c>
      <c r="I137" s="584" t="n">
        <v>40</v>
      </c>
      <c r="J137" s="584" t="n">
        <v>24</v>
      </c>
      <c r="K137" s="584"/>
      <c r="L137" s="584" t="n">
        <v>16</v>
      </c>
      <c r="M137" s="111" t="n">
        <f aca="false">H137-I137</f>
        <v>65</v>
      </c>
      <c r="N137" s="328"/>
      <c r="O137" s="328"/>
      <c r="P137" s="328"/>
      <c r="Q137" s="328"/>
      <c r="R137" s="328"/>
      <c r="S137" s="328"/>
      <c r="T137" s="328"/>
      <c r="U137" s="328"/>
      <c r="V137" s="328"/>
      <c r="W137" s="342"/>
      <c r="X137" s="570" t="n">
        <v>5</v>
      </c>
      <c r="Y137" s="388"/>
      <c r="Z137" s="252"/>
      <c r="AA137" s="252"/>
      <c r="AB137" s="252"/>
      <c r="AC137" s="252" t="s">
        <v>148</v>
      </c>
      <c r="AD137" s="673"/>
    </row>
    <row r="138" s="254" customFormat="true" ht="16.5" hidden="false" customHeight="false" outlineLevel="0" collapsed="false">
      <c r="A138" s="675" t="s">
        <v>328</v>
      </c>
      <c r="B138" s="676" t="s">
        <v>329</v>
      </c>
      <c r="C138" s="632" t="s">
        <v>104</v>
      </c>
      <c r="D138" s="632"/>
      <c r="E138" s="632"/>
      <c r="F138" s="677"/>
      <c r="G138" s="678" t="n">
        <v>3</v>
      </c>
      <c r="H138" s="679" t="n">
        <f aca="false">G138*30</f>
        <v>90</v>
      </c>
      <c r="I138" s="679" t="n">
        <f aca="false">J138+K138+L138</f>
        <v>36</v>
      </c>
      <c r="J138" s="679" t="n">
        <v>18</v>
      </c>
      <c r="K138" s="679"/>
      <c r="L138" s="679" t="n">
        <v>18</v>
      </c>
      <c r="M138" s="680" t="n">
        <f aca="false">H138-I138</f>
        <v>54</v>
      </c>
      <c r="N138" s="681"/>
      <c r="O138" s="682"/>
      <c r="P138" s="683"/>
      <c r="Q138" s="681"/>
      <c r="R138" s="682"/>
      <c r="S138" s="683"/>
      <c r="T138" s="684"/>
      <c r="U138" s="685" t="n">
        <v>4</v>
      </c>
      <c r="V138" s="686"/>
      <c r="W138" s="687"/>
      <c r="X138" s="685"/>
      <c r="Y138" s="688"/>
      <c r="Z138" s="252"/>
      <c r="AA138" s="252"/>
      <c r="AB138" s="252" t="s">
        <v>148</v>
      </c>
      <c r="AC138" s="252"/>
      <c r="AD138" s="253"/>
    </row>
    <row r="139" s="234" customFormat="true" ht="16.5" hidden="false" customHeight="false" outlineLevel="0" collapsed="false">
      <c r="A139" s="689" t="s">
        <v>330</v>
      </c>
      <c r="B139" s="689"/>
      <c r="C139" s="690"/>
      <c r="D139" s="691"/>
      <c r="E139" s="691"/>
      <c r="F139" s="692"/>
      <c r="G139" s="693" t="n">
        <f aca="false">G130+G118+G122+G127+G128+G129+G131+G135+G136+G137+G138</f>
        <v>46</v>
      </c>
      <c r="H139" s="693" t="n">
        <f aca="false">H130+H118+H122+H127+H128+H129+H131+H135+H136+H137+H138</f>
        <v>1380</v>
      </c>
      <c r="I139" s="693" t="n">
        <f aca="false">I130+I118+I122+I127+I128+I129+I131+I135+I136+I137+I138</f>
        <v>536</v>
      </c>
      <c r="J139" s="693" t="n">
        <f aca="false">J130+J118+J122+J127+J128+J129+J131+J135+J136+J137+J138</f>
        <v>298</v>
      </c>
      <c r="K139" s="693" t="n">
        <f aca="false">K130+K118+K122+K127+K128+K129+K131+K135+K136+K137+K138</f>
        <v>0</v>
      </c>
      <c r="L139" s="693" t="n">
        <f aca="false">L130+L118+L122+L127+L128+L129+L131+L135+L136+L137+L138</f>
        <v>238</v>
      </c>
      <c r="M139" s="693" t="n">
        <f aca="false">M130+M118+M122+M127+M128+M129+M131+M135+M136+M137+M138</f>
        <v>844</v>
      </c>
      <c r="N139" s="694"/>
      <c r="O139" s="694"/>
      <c r="P139" s="694" t="n">
        <f aca="false">P128</f>
        <v>5</v>
      </c>
      <c r="Q139" s="694" t="n">
        <v>0</v>
      </c>
      <c r="R139" s="694" t="n">
        <f aca="false">R130+R132</f>
        <v>8</v>
      </c>
      <c r="S139" s="694" t="n">
        <f aca="false">S133</f>
        <v>2</v>
      </c>
      <c r="T139" s="694" t="n">
        <f aca="false">T127+T128</f>
        <v>3</v>
      </c>
      <c r="U139" s="694" t="n">
        <f aca="false">U136+U129+U138</f>
        <v>14</v>
      </c>
      <c r="V139" s="694" t="n">
        <v>6</v>
      </c>
      <c r="W139" s="694" t="n">
        <f aca="false">W118+W122+W127+W128+W129</f>
        <v>6</v>
      </c>
      <c r="X139" s="694" t="n">
        <f aca="false">SUM(X118:X138)</f>
        <v>5</v>
      </c>
      <c r="Y139" s="695" t="n">
        <f aca="false">SUM(Y118:Y138)</f>
        <v>5</v>
      </c>
      <c r="Z139" s="232"/>
      <c r="AA139" s="232"/>
      <c r="AB139" s="232"/>
      <c r="AC139" s="232"/>
      <c r="AD139" s="233"/>
    </row>
    <row r="140" s="696" customFormat="true" ht="16.5" hidden="false" customHeight="false" outlineLevel="0" collapsed="false"/>
    <row r="141" customFormat="false" ht="20.25" hidden="false" customHeight="true" outlineLevel="0" collapsed="false">
      <c r="A141" s="697" t="s">
        <v>331</v>
      </c>
      <c r="B141" s="697"/>
      <c r="C141" s="697"/>
      <c r="D141" s="697"/>
      <c r="E141" s="697"/>
      <c r="F141" s="697"/>
      <c r="G141" s="697"/>
      <c r="H141" s="697"/>
      <c r="I141" s="697"/>
      <c r="J141" s="697"/>
      <c r="K141" s="697"/>
      <c r="L141" s="697"/>
      <c r="M141" s="697"/>
      <c r="N141" s="697"/>
      <c r="O141" s="697"/>
      <c r="P141" s="697"/>
      <c r="Q141" s="697"/>
      <c r="R141" s="697"/>
      <c r="S141" s="697"/>
      <c r="T141" s="697"/>
      <c r="U141" s="697"/>
      <c r="V141" s="697"/>
      <c r="W141" s="697"/>
      <c r="X141" s="697"/>
      <c r="Y141" s="698"/>
    </row>
    <row r="142" s="713" customFormat="true" ht="15.75" hidden="false" customHeight="false" outlineLevel="0" collapsed="false">
      <c r="A142" s="699" t="s">
        <v>332</v>
      </c>
      <c r="B142" s="700" t="s">
        <v>333</v>
      </c>
      <c r="C142" s="701" t="n">
        <v>7</v>
      </c>
      <c r="D142" s="701"/>
      <c r="E142" s="702"/>
      <c r="F142" s="703"/>
      <c r="G142" s="704" t="n">
        <v>3</v>
      </c>
      <c r="H142" s="705" t="n">
        <f aca="false">G142*30</f>
        <v>90</v>
      </c>
      <c r="I142" s="705" t="n">
        <f aca="false">J142+K142+L142</f>
        <v>45</v>
      </c>
      <c r="J142" s="705" t="n">
        <v>30</v>
      </c>
      <c r="K142" s="705"/>
      <c r="L142" s="705" t="n">
        <v>15</v>
      </c>
      <c r="M142" s="706" t="n">
        <f aca="false">H142-I142</f>
        <v>45</v>
      </c>
      <c r="N142" s="707"/>
      <c r="O142" s="707"/>
      <c r="P142" s="707"/>
      <c r="Q142" s="707"/>
      <c r="R142" s="707"/>
      <c r="S142" s="707"/>
      <c r="T142" s="707"/>
      <c r="U142" s="708"/>
      <c r="V142" s="707"/>
      <c r="W142" s="707" t="n">
        <v>3</v>
      </c>
      <c r="X142" s="709"/>
      <c r="Y142" s="710"/>
      <c r="Z142" s="711"/>
      <c r="AA142" s="711"/>
      <c r="AB142" s="711"/>
      <c r="AC142" s="711" t="s">
        <v>148</v>
      </c>
      <c r="AD142" s="712"/>
    </row>
    <row r="143" s="674" customFormat="true" ht="15.75" hidden="false" customHeight="true" outlineLevel="0" collapsed="false">
      <c r="A143" s="714" t="s">
        <v>334</v>
      </c>
      <c r="B143" s="391" t="s">
        <v>335</v>
      </c>
      <c r="D143" s="396" t="s">
        <v>105</v>
      </c>
      <c r="E143" s="397"/>
      <c r="F143" s="262"/>
      <c r="G143" s="672" t="n">
        <v>3</v>
      </c>
      <c r="H143" s="584" t="n">
        <f aca="false">G143*30</f>
        <v>90</v>
      </c>
      <c r="I143" s="584" t="n">
        <f aca="false">J143+K143+L143</f>
        <v>30</v>
      </c>
      <c r="J143" s="584" t="n">
        <v>20</v>
      </c>
      <c r="K143" s="584"/>
      <c r="L143" s="584" t="n">
        <v>10</v>
      </c>
      <c r="M143" s="111" t="n">
        <f aca="false">H143-I143</f>
        <v>60</v>
      </c>
      <c r="N143" s="328"/>
      <c r="O143" s="328"/>
      <c r="P143" s="328"/>
      <c r="Q143" s="328"/>
      <c r="R143" s="328"/>
      <c r="S143" s="328"/>
      <c r="T143" s="328"/>
      <c r="U143" s="715"/>
      <c r="V143" s="328"/>
      <c r="W143" s="328"/>
      <c r="X143" s="342" t="n">
        <f aca="false">I143/X7</f>
        <v>3.33333333333333</v>
      </c>
      <c r="Y143" s="388"/>
      <c r="Z143" s="252"/>
      <c r="AA143" s="252"/>
      <c r="AB143" s="252"/>
      <c r="AC143" s="252" t="s">
        <v>148</v>
      </c>
      <c r="AD143" s="673"/>
    </row>
    <row r="144" s="728" customFormat="true" ht="22.5" hidden="false" customHeight="true" outlineLevel="0" collapsed="false">
      <c r="A144" s="716" t="s">
        <v>336</v>
      </c>
      <c r="B144" s="717" t="s">
        <v>337</v>
      </c>
      <c r="C144" s="718"/>
      <c r="D144" s="718" t="s">
        <v>66</v>
      </c>
      <c r="E144" s="719"/>
      <c r="F144" s="720"/>
      <c r="G144" s="721" t="n">
        <v>3</v>
      </c>
      <c r="H144" s="722" t="n">
        <f aca="false">G144*30</f>
        <v>90</v>
      </c>
      <c r="I144" s="722" t="n">
        <f aca="false">J144+K144+L144</f>
        <v>32</v>
      </c>
      <c r="J144" s="722" t="n">
        <v>24</v>
      </c>
      <c r="K144" s="722"/>
      <c r="L144" s="722" t="n">
        <v>8</v>
      </c>
      <c r="M144" s="723" t="n">
        <f aca="false">H144-I144</f>
        <v>58</v>
      </c>
      <c r="N144" s="724"/>
      <c r="O144" s="724"/>
      <c r="P144" s="724"/>
      <c r="Q144" s="724"/>
      <c r="R144" s="724"/>
      <c r="S144" s="724"/>
      <c r="T144" s="725"/>
      <c r="U144" s="725"/>
      <c r="V144" s="725"/>
      <c r="W144" s="363"/>
      <c r="X144" s="725"/>
      <c r="Y144" s="726" t="n">
        <f aca="false">I144/Y7</f>
        <v>4</v>
      </c>
      <c r="Z144" s="252"/>
      <c r="AA144" s="252"/>
      <c r="AB144" s="252"/>
      <c r="AC144" s="252" t="s">
        <v>148</v>
      </c>
      <c r="AD144" s="727"/>
    </row>
    <row r="145" customFormat="false" ht="20.25" hidden="false" customHeight="true" outlineLevel="0" collapsed="false">
      <c r="A145" s="729" t="s">
        <v>338</v>
      </c>
      <c r="B145" s="729"/>
      <c r="C145" s="729"/>
      <c r="D145" s="729"/>
      <c r="E145" s="729"/>
      <c r="F145" s="729"/>
      <c r="G145" s="729"/>
      <c r="H145" s="729"/>
      <c r="I145" s="729"/>
      <c r="J145" s="729"/>
      <c r="K145" s="729"/>
      <c r="L145" s="729"/>
      <c r="M145" s="729"/>
      <c r="N145" s="729"/>
      <c r="O145" s="729"/>
      <c r="P145" s="729"/>
      <c r="Q145" s="729"/>
      <c r="R145" s="729"/>
      <c r="S145" s="729"/>
      <c r="T145" s="729"/>
      <c r="U145" s="729"/>
      <c r="V145" s="729"/>
      <c r="W145" s="729"/>
      <c r="X145" s="729"/>
      <c r="Y145" s="729"/>
    </row>
    <row r="146" s="743" customFormat="true" ht="15.75" hidden="false" customHeight="false" outlineLevel="0" collapsed="false">
      <c r="A146" s="730" t="s">
        <v>332</v>
      </c>
      <c r="B146" s="731" t="s">
        <v>339</v>
      </c>
      <c r="C146" s="732" t="n">
        <v>7</v>
      </c>
      <c r="D146" s="732"/>
      <c r="E146" s="733"/>
      <c r="F146" s="734"/>
      <c r="G146" s="735" t="n">
        <v>3</v>
      </c>
      <c r="H146" s="732" t="n">
        <f aca="false">G146*30</f>
        <v>90</v>
      </c>
      <c r="I146" s="732" t="n">
        <f aca="false">J146+K146+L146</f>
        <v>45</v>
      </c>
      <c r="J146" s="732" t="n">
        <v>30</v>
      </c>
      <c r="K146" s="732"/>
      <c r="L146" s="732" t="n">
        <v>15</v>
      </c>
      <c r="M146" s="736" t="n">
        <f aca="false">H146-I146</f>
        <v>45</v>
      </c>
      <c r="N146" s="737"/>
      <c r="O146" s="738"/>
      <c r="P146" s="739"/>
      <c r="Q146" s="737"/>
      <c r="R146" s="738"/>
      <c r="S146" s="739"/>
      <c r="T146" s="737"/>
      <c r="U146" s="740"/>
      <c r="V146" s="739"/>
      <c r="W146" s="737" t="n">
        <v>3</v>
      </c>
      <c r="X146" s="741"/>
      <c r="Y146" s="383"/>
      <c r="Z146" s="252"/>
      <c r="AA146" s="252"/>
      <c r="AB146" s="252"/>
      <c r="AC146" s="252"/>
      <c r="AD146" s="742"/>
    </row>
    <row r="147" s="744" customFormat="true" ht="15.75" hidden="false" customHeight="false" outlineLevel="0" collapsed="false">
      <c r="A147" s="564" t="s">
        <v>334</v>
      </c>
      <c r="B147" s="582" t="s">
        <v>340</v>
      </c>
      <c r="D147" s="396" t="s">
        <v>105</v>
      </c>
      <c r="E147" s="584"/>
      <c r="F147" s="652"/>
      <c r="G147" s="745" t="n">
        <v>3</v>
      </c>
      <c r="H147" s="396" t="n">
        <f aca="false">G147*30</f>
        <v>90</v>
      </c>
      <c r="I147" s="396" t="n">
        <f aca="false">J147+K147+L147</f>
        <v>30</v>
      </c>
      <c r="J147" s="396" t="n">
        <v>20</v>
      </c>
      <c r="K147" s="396"/>
      <c r="L147" s="396" t="n">
        <v>10</v>
      </c>
      <c r="M147" s="746" t="n">
        <f aca="false">H147-I147</f>
        <v>60</v>
      </c>
      <c r="N147" s="327"/>
      <c r="O147" s="328"/>
      <c r="P147" s="747"/>
      <c r="Q147" s="327"/>
      <c r="R147" s="328"/>
      <c r="S147" s="747"/>
      <c r="T147" s="327"/>
      <c r="U147" s="715"/>
      <c r="V147" s="747"/>
      <c r="W147" s="327"/>
      <c r="X147" s="342" t="n">
        <v>3</v>
      </c>
      <c r="Y147" s="388"/>
      <c r="Z147" s="252"/>
      <c r="AA147" s="252"/>
      <c r="AB147" s="252"/>
      <c r="AC147" s="252"/>
      <c r="AD147" s="748"/>
    </row>
    <row r="148" s="755" customFormat="true" ht="16.5" hidden="false" customHeight="false" outlineLevel="0" collapsed="false">
      <c r="A148" s="749" t="s">
        <v>336</v>
      </c>
      <c r="B148" s="750" t="s">
        <v>341</v>
      </c>
      <c r="C148" s="718"/>
      <c r="D148" s="718" t="s">
        <v>66</v>
      </c>
      <c r="E148" s="722"/>
      <c r="F148" s="751"/>
      <c r="G148" s="752" t="n">
        <v>3</v>
      </c>
      <c r="H148" s="718" t="n">
        <f aca="false">G148*30</f>
        <v>90</v>
      </c>
      <c r="I148" s="718" t="n">
        <f aca="false">J148+K148+L148</f>
        <v>32</v>
      </c>
      <c r="J148" s="718" t="n">
        <v>24</v>
      </c>
      <c r="K148" s="718"/>
      <c r="L148" s="718" t="n">
        <v>8</v>
      </c>
      <c r="M148" s="217" t="n">
        <f aca="false">H148-I148</f>
        <v>58</v>
      </c>
      <c r="N148" s="362"/>
      <c r="O148" s="365"/>
      <c r="P148" s="753"/>
      <c r="Q148" s="362"/>
      <c r="R148" s="365"/>
      <c r="S148" s="753"/>
      <c r="T148" s="362"/>
      <c r="U148" s="365"/>
      <c r="V148" s="753"/>
      <c r="W148" s="452"/>
      <c r="X148" s="725"/>
      <c r="Y148" s="726" t="n">
        <v>4</v>
      </c>
      <c r="Z148" s="252"/>
      <c r="AA148" s="252"/>
      <c r="AB148" s="252"/>
      <c r="AC148" s="252"/>
      <c r="AD148" s="754"/>
    </row>
    <row r="149" s="254" customFormat="true" ht="19.5" hidden="false" customHeight="true" outlineLevel="0" collapsed="false">
      <c r="A149" s="756" t="s">
        <v>342</v>
      </c>
      <c r="B149" s="756"/>
      <c r="C149" s="756"/>
      <c r="D149" s="756"/>
      <c r="E149" s="756"/>
      <c r="F149" s="756"/>
      <c r="G149" s="756"/>
      <c r="H149" s="756"/>
      <c r="I149" s="756"/>
      <c r="J149" s="756"/>
      <c r="K149" s="756"/>
      <c r="L149" s="756"/>
      <c r="M149" s="756"/>
      <c r="N149" s="756"/>
      <c r="O149" s="756"/>
      <c r="P149" s="756"/>
      <c r="Q149" s="756"/>
      <c r="R149" s="756"/>
      <c r="S149" s="756"/>
      <c r="T149" s="756"/>
      <c r="U149" s="756"/>
      <c r="V149" s="756"/>
      <c r="W149" s="756"/>
      <c r="X149" s="756"/>
      <c r="Y149" s="756"/>
      <c r="Z149" s="252"/>
      <c r="AA149" s="252"/>
      <c r="AB149" s="252"/>
      <c r="AC149" s="252"/>
      <c r="AD149" s="253"/>
    </row>
    <row r="150" s="762" customFormat="true" ht="15.75" hidden="false" customHeight="false" outlineLevel="0" collapsed="false">
      <c r="A150" s="757" t="s">
        <v>332</v>
      </c>
      <c r="B150" s="758" t="s">
        <v>343</v>
      </c>
      <c r="C150" s="732" t="n">
        <v>7</v>
      </c>
      <c r="D150" s="732"/>
      <c r="E150" s="733"/>
      <c r="F150" s="515"/>
      <c r="G150" s="759" t="n">
        <v>3</v>
      </c>
      <c r="H150" s="733" t="n">
        <f aca="false">G150*30</f>
        <v>90</v>
      </c>
      <c r="I150" s="733" t="n">
        <f aca="false">J150+K150+L150</f>
        <v>45</v>
      </c>
      <c r="J150" s="733" t="n">
        <v>30</v>
      </c>
      <c r="K150" s="733"/>
      <c r="L150" s="733" t="n">
        <v>15</v>
      </c>
      <c r="M150" s="760" t="n">
        <f aca="false">H150-I150</f>
        <v>45</v>
      </c>
      <c r="N150" s="738"/>
      <c r="O150" s="738"/>
      <c r="P150" s="738"/>
      <c r="Q150" s="738"/>
      <c r="R150" s="738"/>
      <c r="S150" s="738"/>
      <c r="T150" s="738"/>
      <c r="U150" s="740"/>
      <c r="V150" s="738"/>
      <c r="W150" s="738" t="n">
        <v>3</v>
      </c>
      <c r="X150" s="741"/>
      <c r="Y150" s="383"/>
      <c r="Z150" s="252"/>
      <c r="AA150" s="252"/>
      <c r="AB150" s="252"/>
      <c r="AC150" s="252"/>
      <c r="AD150" s="761"/>
    </row>
    <row r="151" s="674" customFormat="true" ht="15.75" hidden="false" customHeight="false" outlineLevel="0" collapsed="false">
      <c r="A151" s="763" t="s">
        <v>334</v>
      </c>
      <c r="B151" s="671" t="s">
        <v>344</v>
      </c>
      <c r="D151" s="396" t="s">
        <v>105</v>
      </c>
      <c r="E151" s="584"/>
      <c r="F151" s="262"/>
      <c r="G151" s="672" t="n">
        <v>3</v>
      </c>
      <c r="H151" s="584" t="n">
        <f aca="false">G151*30</f>
        <v>90</v>
      </c>
      <c r="I151" s="584" t="n">
        <f aca="false">J151+K151+L151</f>
        <v>30</v>
      </c>
      <c r="J151" s="584" t="n">
        <v>20</v>
      </c>
      <c r="K151" s="584"/>
      <c r="L151" s="584" t="n">
        <v>10</v>
      </c>
      <c r="M151" s="111" t="n">
        <f aca="false">H151-I151</f>
        <v>60</v>
      </c>
      <c r="N151" s="328"/>
      <c r="O151" s="328"/>
      <c r="P151" s="328"/>
      <c r="Q151" s="328"/>
      <c r="R151" s="328"/>
      <c r="S151" s="328"/>
      <c r="T151" s="328"/>
      <c r="U151" s="715"/>
      <c r="V151" s="328"/>
      <c r="W151" s="328"/>
      <c r="X151" s="342" t="n">
        <v>3</v>
      </c>
      <c r="Y151" s="388"/>
      <c r="Z151" s="252"/>
      <c r="AA151" s="252"/>
      <c r="AB151" s="252"/>
      <c r="AC151" s="252"/>
      <c r="AD151" s="673"/>
    </row>
    <row r="152" s="767" customFormat="true" ht="16.5" hidden="false" customHeight="false" outlineLevel="0" collapsed="false">
      <c r="A152" s="749" t="s">
        <v>336</v>
      </c>
      <c r="B152" s="764" t="s">
        <v>345</v>
      </c>
      <c r="C152" s="718"/>
      <c r="D152" s="718" t="s">
        <v>66</v>
      </c>
      <c r="E152" s="119"/>
      <c r="F152" s="723"/>
      <c r="G152" s="765" t="n">
        <v>3</v>
      </c>
      <c r="H152" s="449" t="n">
        <f aca="false">G152*30</f>
        <v>90</v>
      </c>
      <c r="I152" s="449" t="n">
        <f aca="false">J152+K152+L152</f>
        <v>32</v>
      </c>
      <c r="J152" s="449" t="n">
        <v>24</v>
      </c>
      <c r="K152" s="449"/>
      <c r="L152" s="449" t="n">
        <v>8</v>
      </c>
      <c r="M152" s="449" t="n">
        <f aca="false">H152-I152</f>
        <v>58</v>
      </c>
      <c r="N152" s="365"/>
      <c r="O152" s="365"/>
      <c r="P152" s="365"/>
      <c r="Q152" s="365"/>
      <c r="R152" s="365"/>
      <c r="S152" s="363"/>
      <c r="T152" s="365"/>
      <c r="U152" s="365"/>
      <c r="V152" s="365"/>
      <c r="W152" s="365"/>
      <c r="X152" s="725"/>
      <c r="Y152" s="726" t="n">
        <f aca="false">I152/Y7</f>
        <v>4</v>
      </c>
      <c r="Z152" s="291"/>
      <c r="AA152" s="291"/>
      <c r="AB152" s="291"/>
      <c r="AC152" s="291"/>
      <c r="AD152" s="766"/>
    </row>
    <row r="153" s="779" customFormat="true" ht="16.5" hidden="false" customHeight="false" outlineLevel="0" collapsed="false">
      <c r="A153" s="768"/>
      <c r="B153" s="769" t="s">
        <v>346</v>
      </c>
      <c r="C153" s="770"/>
      <c r="D153" s="770"/>
      <c r="E153" s="770"/>
      <c r="F153" s="771"/>
      <c r="G153" s="772" t="n">
        <f aca="false">G142+G143+G144</f>
        <v>9</v>
      </c>
      <c r="H153" s="772" t="n">
        <f aca="false">H150+H151+H152</f>
        <v>270</v>
      </c>
      <c r="I153" s="772" t="n">
        <f aca="false">I150+I151</f>
        <v>75</v>
      </c>
      <c r="J153" s="772" t="n">
        <f aca="false">J150+J151</f>
        <v>50</v>
      </c>
      <c r="K153" s="773" t="n">
        <f aca="false">K150+K151</f>
        <v>0</v>
      </c>
      <c r="L153" s="770" t="n">
        <f aca="false">L150+L151</f>
        <v>25</v>
      </c>
      <c r="M153" s="774" t="n">
        <f aca="false">M150+M151</f>
        <v>105</v>
      </c>
      <c r="N153" s="775" t="n">
        <v>0</v>
      </c>
      <c r="O153" s="775" t="n">
        <v>0</v>
      </c>
      <c r="P153" s="775" t="n">
        <v>0</v>
      </c>
      <c r="Q153" s="775" t="n">
        <v>0</v>
      </c>
      <c r="R153" s="775" t="n">
        <v>0</v>
      </c>
      <c r="S153" s="775" t="n">
        <v>0</v>
      </c>
      <c r="T153" s="775" t="n">
        <v>0</v>
      </c>
      <c r="U153" s="775" t="n">
        <v>0</v>
      </c>
      <c r="V153" s="775" t="n">
        <v>0</v>
      </c>
      <c r="W153" s="776" t="n">
        <f aca="false">W142</f>
        <v>3</v>
      </c>
      <c r="X153" s="775" t="n">
        <v>3</v>
      </c>
      <c r="Y153" s="777" t="n">
        <f aca="false">Y144</f>
        <v>4</v>
      </c>
      <c r="Z153" s="252"/>
      <c r="AA153" s="252"/>
      <c r="AB153" s="252"/>
      <c r="AC153" s="252"/>
      <c r="AD153" s="778"/>
    </row>
    <row r="154" s="791" customFormat="true" ht="16.5" hidden="false" customHeight="false" outlineLevel="0" collapsed="false">
      <c r="A154" s="780"/>
      <c r="B154" s="781" t="s">
        <v>347</v>
      </c>
      <c r="C154" s="616"/>
      <c r="D154" s="616"/>
      <c r="E154" s="616"/>
      <c r="F154" s="782"/>
      <c r="G154" s="783" t="n">
        <f aca="false">G139+G153</f>
        <v>55</v>
      </c>
      <c r="H154" s="784" t="n">
        <f aca="false">H139+H153</f>
        <v>1650</v>
      </c>
      <c r="I154" s="783" t="n">
        <f aca="false">I139+I153</f>
        <v>611</v>
      </c>
      <c r="J154" s="784" t="n">
        <f aca="false">J139+J153</f>
        <v>348</v>
      </c>
      <c r="K154" s="785" t="n">
        <f aca="false">K139+K153</f>
        <v>0</v>
      </c>
      <c r="L154" s="784" t="n">
        <f aca="false">L139+L153</f>
        <v>263</v>
      </c>
      <c r="M154" s="786" t="n">
        <f aca="false">M139+M153</f>
        <v>949</v>
      </c>
      <c r="N154" s="787" t="n">
        <f aca="false">N139+N153</f>
        <v>0</v>
      </c>
      <c r="O154" s="787" t="n">
        <f aca="false">O139+O153</f>
        <v>0</v>
      </c>
      <c r="P154" s="787" t="n">
        <f aca="false">P139+P153</f>
        <v>5</v>
      </c>
      <c r="Q154" s="787" t="n">
        <f aca="false">Q139+Q153</f>
        <v>0</v>
      </c>
      <c r="R154" s="787" t="n">
        <f aca="false">R139+R153</f>
        <v>8</v>
      </c>
      <c r="S154" s="787" t="n">
        <f aca="false">S139+S153</f>
        <v>2</v>
      </c>
      <c r="T154" s="787" t="n">
        <f aca="false">T139+T153</f>
        <v>3</v>
      </c>
      <c r="U154" s="787" t="n">
        <f aca="false">U139+U153</f>
        <v>14</v>
      </c>
      <c r="V154" s="787" t="n">
        <f aca="false">V139+V153</f>
        <v>6</v>
      </c>
      <c r="W154" s="787" t="n">
        <f aca="false">W139+W153</f>
        <v>9</v>
      </c>
      <c r="X154" s="787" t="n">
        <f aca="false">X139+X153</f>
        <v>8</v>
      </c>
      <c r="Y154" s="788" t="n">
        <f aca="false">Y139+Y153</f>
        <v>9</v>
      </c>
      <c r="Z154" s="789"/>
      <c r="AA154" s="789"/>
      <c r="AB154" s="789"/>
      <c r="AC154" s="789"/>
      <c r="AD154" s="790"/>
    </row>
    <row r="155" customFormat="false" ht="19.5" hidden="false" customHeight="true" outlineLevel="0" collapsed="false">
      <c r="A155" s="792" t="s">
        <v>348</v>
      </c>
      <c r="B155" s="792"/>
      <c r="C155" s="792"/>
      <c r="D155" s="792"/>
      <c r="E155" s="792"/>
      <c r="F155" s="792"/>
      <c r="G155" s="792"/>
      <c r="H155" s="792"/>
      <c r="I155" s="792"/>
      <c r="J155" s="792"/>
      <c r="K155" s="792"/>
      <c r="L155" s="792"/>
      <c r="M155" s="792"/>
      <c r="N155" s="792"/>
      <c r="O155" s="792"/>
      <c r="P155" s="792"/>
      <c r="Q155" s="792"/>
      <c r="R155" s="792"/>
      <c r="S155" s="792"/>
      <c r="T155" s="792"/>
      <c r="U155" s="792"/>
      <c r="V155" s="792"/>
      <c r="W155" s="792"/>
      <c r="X155" s="792"/>
      <c r="Y155" s="792"/>
    </row>
    <row r="156" s="293" customFormat="true" ht="16.5" hidden="false" customHeight="false" outlineLevel="0" collapsed="false">
      <c r="A156" s="730" t="s">
        <v>349</v>
      </c>
      <c r="B156" s="793" t="s">
        <v>350</v>
      </c>
      <c r="C156" s="423"/>
      <c r="D156" s="49" t="s">
        <v>61</v>
      </c>
      <c r="E156" s="49"/>
      <c r="F156" s="794"/>
      <c r="G156" s="361" t="n">
        <v>3</v>
      </c>
      <c r="H156" s="350" t="n">
        <f aca="false">G156*30</f>
        <v>90</v>
      </c>
      <c r="I156" s="737" t="n">
        <v>60</v>
      </c>
      <c r="J156" s="738"/>
      <c r="K156" s="738"/>
      <c r="L156" s="739" t="n">
        <v>60</v>
      </c>
      <c r="M156" s="795" t="n">
        <f aca="false">H156-I156</f>
        <v>30</v>
      </c>
      <c r="N156" s="796"/>
      <c r="O156" s="797"/>
      <c r="P156" s="798"/>
      <c r="Q156" s="799"/>
      <c r="R156" s="797"/>
      <c r="S156" s="798"/>
      <c r="T156" s="799"/>
      <c r="U156" s="797"/>
      <c r="V156" s="798"/>
      <c r="W156" s="799"/>
      <c r="X156" s="797"/>
      <c r="Y156" s="800"/>
      <c r="Z156" s="291" t="s">
        <v>148</v>
      </c>
      <c r="AA156" s="291"/>
      <c r="AB156" s="291"/>
      <c r="AC156" s="291"/>
      <c r="AD156" s="292"/>
    </row>
    <row r="157" s="293" customFormat="true" ht="16.5" hidden="false" customHeight="false" outlineLevel="0" collapsed="false">
      <c r="A157" s="801" t="s">
        <v>351</v>
      </c>
      <c r="B157" s="802" t="s">
        <v>352</v>
      </c>
      <c r="C157" s="799"/>
      <c r="D157" s="797" t="s">
        <v>63</v>
      </c>
      <c r="E157" s="797"/>
      <c r="F157" s="803"/>
      <c r="G157" s="240" t="n">
        <v>3</v>
      </c>
      <c r="H157" s="804" t="n">
        <f aca="false">G157*30</f>
        <v>90</v>
      </c>
      <c r="I157" s="805" t="n">
        <v>60</v>
      </c>
      <c r="J157" s="806"/>
      <c r="K157" s="806"/>
      <c r="L157" s="807" t="n">
        <v>60</v>
      </c>
      <c r="M157" s="795" t="n">
        <f aca="false">H157-I157</f>
        <v>30</v>
      </c>
      <c r="N157" s="808"/>
      <c r="O157" s="553"/>
      <c r="P157" s="554"/>
      <c r="Q157" s="809"/>
      <c r="R157" s="553"/>
      <c r="S157" s="554"/>
      <c r="T157" s="809"/>
      <c r="U157" s="553"/>
      <c r="V157" s="554"/>
      <c r="W157" s="809"/>
      <c r="X157" s="553"/>
      <c r="Y157" s="810"/>
      <c r="Z157" s="291"/>
      <c r="AA157" s="291"/>
      <c r="AB157" s="291" t="s">
        <v>148</v>
      </c>
      <c r="AC157" s="291"/>
      <c r="AD157" s="292"/>
    </row>
    <row r="158" s="293" customFormat="true" ht="16.5" hidden="false" customHeight="false" outlineLevel="0" collapsed="false">
      <c r="A158" s="564" t="s">
        <v>353</v>
      </c>
      <c r="B158" s="793" t="s">
        <v>354</v>
      </c>
      <c r="C158" s="423"/>
      <c r="D158" s="49" t="s">
        <v>66</v>
      </c>
      <c r="E158" s="49"/>
      <c r="F158" s="794"/>
      <c r="G158" s="361" t="n">
        <v>6</v>
      </c>
      <c r="H158" s="350" t="n">
        <f aca="false">G158*30</f>
        <v>180</v>
      </c>
      <c r="I158" s="327" t="n">
        <v>120</v>
      </c>
      <c r="J158" s="328"/>
      <c r="K158" s="328"/>
      <c r="L158" s="747" t="n">
        <v>120</v>
      </c>
      <c r="M158" s="795" t="n">
        <f aca="false">H158-I158</f>
        <v>60</v>
      </c>
      <c r="N158" s="811"/>
      <c r="O158" s="49"/>
      <c r="P158" s="812"/>
      <c r="Q158" s="423"/>
      <c r="R158" s="49"/>
      <c r="S158" s="812"/>
      <c r="T158" s="423"/>
      <c r="U158" s="49"/>
      <c r="V158" s="812"/>
      <c r="W158" s="423"/>
      <c r="X158" s="182"/>
      <c r="Y158" s="813"/>
      <c r="Z158" s="291"/>
      <c r="AA158" s="291"/>
      <c r="AB158" s="291"/>
      <c r="AC158" s="291" t="s">
        <v>148</v>
      </c>
      <c r="AD158" s="292"/>
    </row>
    <row r="159" s="466" customFormat="true" ht="16.5" hidden="false" customHeight="true" outlineLevel="0" collapsed="false">
      <c r="A159" s="226" t="s">
        <v>355</v>
      </c>
      <c r="B159" s="226"/>
      <c r="C159" s="814"/>
      <c r="D159" s="815"/>
      <c r="E159" s="815"/>
      <c r="F159" s="816"/>
      <c r="G159" s="461" t="n">
        <f aca="false">SUM(G156:G158)</f>
        <v>12</v>
      </c>
      <c r="H159" s="461" t="n">
        <f aca="false">SUM(H156:H158)</f>
        <v>360</v>
      </c>
      <c r="I159" s="461" t="n">
        <f aca="false">SUM(I156:I158)</f>
        <v>240</v>
      </c>
      <c r="J159" s="461" t="n">
        <f aca="false">SUM(J156:J158)</f>
        <v>0</v>
      </c>
      <c r="K159" s="461" t="n">
        <f aca="false">SUM(K156:K158)</f>
        <v>0</v>
      </c>
      <c r="L159" s="461" t="n">
        <f aca="false">SUM(L156:L158)</f>
        <v>240</v>
      </c>
      <c r="M159" s="461" t="n">
        <f aca="false">SUM(M156:M158)</f>
        <v>120</v>
      </c>
      <c r="N159" s="462" t="n">
        <f aca="false">SUM(N156:N158)</f>
        <v>0</v>
      </c>
      <c r="O159" s="462" t="n">
        <f aca="false">SUM(O156:O158)</f>
        <v>0</v>
      </c>
      <c r="P159" s="462" t="n">
        <f aca="false">SUM(P156:P158)</f>
        <v>0</v>
      </c>
      <c r="Q159" s="462" t="n">
        <f aca="false">SUM(Q156:Q158)</f>
        <v>0</v>
      </c>
      <c r="R159" s="462" t="n">
        <f aca="false">SUM(R156:R158)</f>
        <v>0</v>
      </c>
      <c r="S159" s="462" t="n">
        <f aca="false">SUM(S156:S158)</f>
        <v>0</v>
      </c>
      <c r="T159" s="462" t="n">
        <f aca="false">SUM(T156:T158)</f>
        <v>0</v>
      </c>
      <c r="U159" s="462" t="n">
        <f aca="false">SUM(U156:U158)</f>
        <v>0</v>
      </c>
      <c r="V159" s="462" t="n">
        <f aca="false">SUM(V156:V158)</f>
        <v>0</v>
      </c>
      <c r="W159" s="462" t="n">
        <f aca="false">SUM(W156:W158)</f>
        <v>0</v>
      </c>
      <c r="X159" s="462" t="n">
        <f aca="false">SUM(X156:X158)</f>
        <v>0</v>
      </c>
      <c r="Y159" s="817" t="n">
        <f aca="false">SUM(Y156:Y158)</f>
        <v>0</v>
      </c>
      <c r="Z159" s="464"/>
      <c r="AA159" s="464"/>
      <c r="AB159" s="464"/>
      <c r="AC159" s="464"/>
      <c r="AD159" s="465"/>
    </row>
    <row r="160" customFormat="false" ht="19.5" hidden="false" customHeight="false" outlineLevel="0" collapsed="false">
      <c r="A160" s="818" t="s">
        <v>356</v>
      </c>
      <c r="B160" s="818"/>
      <c r="C160" s="818"/>
      <c r="D160" s="818"/>
      <c r="E160" s="818"/>
      <c r="F160" s="818"/>
      <c r="G160" s="818"/>
      <c r="H160" s="818"/>
      <c r="I160" s="818"/>
      <c r="J160" s="818"/>
      <c r="K160" s="818"/>
      <c r="L160" s="818"/>
      <c r="M160" s="818"/>
      <c r="N160" s="818"/>
      <c r="O160" s="818"/>
      <c r="P160" s="818"/>
      <c r="Q160" s="818"/>
      <c r="R160" s="818"/>
      <c r="S160" s="818"/>
      <c r="T160" s="818"/>
      <c r="U160" s="818"/>
      <c r="V160" s="818"/>
      <c r="W160" s="818"/>
      <c r="X160" s="818"/>
      <c r="Y160" s="818"/>
    </row>
    <row r="161" s="293" customFormat="true" ht="15.75" hidden="false" customHeight="false" outlineLevel="0" collapsed="false">
      <c r="A161" s="730" t="s">
        <v>357</v>
      </c>
      <c r="B161" s="819" t="s">
        <v>358</v>
      </c>
      <c r="C161" s="820" t="s">
        <v>66</v>
      </c>
      <c r="D161" s="821"/>
      <c r="E161" s="822"/>
      <c r="F161" s="823"/>
      <c r="G161" s="240" t="n">
        <v>6.5</v>
      </c>
      <c r="H161" s="824" t="n">
        <f aca="false">G161*30</f>
        <v>195</v>
      </c>
      <c r="I161" s="821"/>
      <c r="J161" s="822"/>
      <c r="K161" s="822"/>
      <c r="L161" s="825"/>
      <c r="M161" s="820"/>
      <c r="N161" s="380"/>
      <c r="O161" s="381"/>
      <c r="P161" s="826"/>
      <c r="Q161" s="827"/>
      <c r="R161" s="381"/>
      <c r="S161" s="826"/>
      <c r="T161" s="827"/>
      <c r="U161" s="381"/>
      <c r="V161" s="826"/>
      <c r="W161" s="827"/>
      <c r="X161" s="381"/>
      <c r="Y161" s="382"/>
      <c r="Z161" s="291"/>
      <c r="AA161" s="291"/>
      <c r="AB161" s="291"/>
      <c r="AC161" s="291" t="s">
        <v>148</v>
      </c>
      <c r="AD161" s="292"/>
    </row>
    <row r="162" s="293" customFormat="true" ht="16.5" hidden="false" customHeight="false" outlineLevel="0" collapsed="false">
      <c r="A162" s="591" t="s">
        <v>359</v>
      </c>
      <c r="B162" s="828" t="s">
        <v>65</v>
      </c>
      <c r="C162" s="829" t="s">
        <v>66</v>
      </c>
      <c r="D162" s="830"/>
      <c r="E162" s="831"/>
      <c r="F162" s="832"/>
      <c r="G162" s="833" t="n">
        <v>1.5</v>
      </c>
      <c r="H162" s="834" t="n">
        <f aca="false">G162*30</f>
        <v>45</v>
      </c>
      <c r="I162" s="830"/>
      <c r="J162" s="831"/>
      <c r="K162" s="831"/>
      <c r="L162" s="835"/>
      <c r="M162" s="836"/>
      <c r="N162" s="837"/>
      <c r="O162" s="838"/>
      <c r="P162" s="839"/>
      <c r="Q162" s="840"/>
      <c r="R162" s="838"/>
      <c r="S162" s="841"/>
      <c r="T162" s="840"/>
      <c r="U162" s="838"/>
      <c r="V162" s="839"/>
      <c r="W162" s="840"/>
      <c r="X162" s="838"/>
      <c r="Y162" s="842"/>
      <c r="Z162" s="291"/>
      <c r="AA162" s="291"/>
      <c r="AB162" s="291"/>
      <c r="AC162" s="291" t="s">
        <v>148</v>
      </c>
      <c r="AD162" s="292"/>
    </row>
    <row r="163" s="466" customFormat="true" ht="16.5" hidden="false" customHeight="false" outlineLevel="0" collapsed="false">
      <c r="A163" s="456"/>
      <c r="B163" s="457" t="s">
        <v>360</v>
      </c>
      <c r="C163" s="458"/>
      <c r="D163" s="459"/>
      <c r="E163" s="459"/>
      <c r="F163" s="460"/>
      <c r="G163" s="461" t="n">
        <f aca="false">SUM(G161:G162)</f>
        <v>8</v>
      </c>
      <c r="H163" s="843" t="n">
        <f aca="false">SUM(H161:H162)</f>
        <v>240</v>
      </c>
      <c r="I163" s="843" t="n">
        <f aca="false">SUM(I162:I162)</f>
        <v>0</v>
      </c>
      <c r="J163" s="844" t="n">
        <f aca="false">SUM(J162:J162)</f>
        <v>0</v>
      </c>
      <c r="K163" s="844"/>
      <c r="L163" s="845"/>
      <c r="M163" s="844" t="n">
        <f aca="false">SUM(M162:M162)</f>
        <v>0</v>
      </c>
      <c r="N163" s="462" t="n">
        <f aca="false">SUM(N161:N162)</f>
        <v>0</v>
      </c>
      <c r="O163" s="462" t="n">
        <f aca="false">SUM(O161:O162)</f>
        <v>0</v>
      </c>
      <c r="P163" s="462" t="n">
        <f aca="false">SUM(P161:P162)</f>
        <v>0</v>
      </c>
      <c r="Q163" s="462" t="n">
        <f aca="false">SUM(Q161:Q162)</f>
        <v>0</v>
      </c>
      <c r="R163" s="462" t="n">
        <f aca="false">SUM(R161:R162)</f>
        <v>0</v>
      </c>
      <c r="S163" s="462" t="n">
        <f aca="false">SUM(S161:S162)</f>
        <v>0</v>
      </c>
      <c r="T163" s="462" t="n">
        <f aca="false">SUM(T161:T162)</f>
        <v>0</v>
      </c>
      <c r="U163" s="462" t="n">
        <f aca="false">SUM(U161:U162)</f>
        <v>0</v>
      </c>
      <c r="V163" s="462" t="n">
        <f aca="false">SUM(V161:V162)</f>
        <v>0</v>
      </c>
      <c r="W163" s="462" t="n">
        <f aca="false">SUM(W161:W162)</f>
        <v>0</v>
      </c>
      <c r="X163" s="462" t="n">
        <f aca="false">SUM(X161:X162)</f>
        <v>0</v>
      </c>
      <c r="Y163" s="817" t="n">
        <f aca="false">SUM(Y161:Y162)</f>
        <v>0</v>
      </c>
      <c r="Z163" s="464"/>
      <c r="AA163" s="464"/>
      <c r="AB163" s="464"/>
      <c r="AC163" s="464"/>
      <c r="AD163" s="465"/>
    </row>
    <row r="164" s="466" customFormat="true" ht="16.5" hidden="false" customHeight="false" outlineLevel="0" collapsed="false">
      <c r="A164" s="844" t="s">
        <v>361</v>
      </c>
      <c r="B164" s="844"/>
      <c r="C164" s="844"/>
      <c r="D164" s="844"/>
      <c r="E164" s="844"/>
      <c r="F164" s="845"/>
      <c r="G164" s="461" t="n">
        <f aca="false">G89+G154+G159+G163+G98</f>
        <v>240</v>
      </c>
      <c r="H164" s="461" t="n">
        <f aca="false">H89+H154+H159+H163+H98</f>
        <v>7200</v>
      </c>
      <c r="I164" s="461" t="n">
        <f aca="false">I89+I154+I159+I163+I98</f>
        <v>3182</v>
      </c>
      <c r="J164" s="461" t="n">
        <f aca="false">J89+J154+J159+J163+J98</f>
        <v>1435</v>
      </c>
      <c r="K164" s="461" t="n">
        <f aca="false">K89+K154+K159+K163+K98</f>
        <v>87</v>
      </c>
      <c r="L164" s="461" t="n">
        <f aca="false">L89+L154+L159+L163+L98</f>
        <v>1660</v>
      </c>
      <c r="M164" s="462" t="n">
        <f aca="false">M89+M154+M159+M163</f>
        <v>3508</v>
      </c>
      <c r="N164" s="462" t="n">
        <f aca="false">N154+N89+N159+N163</f>
        <v>27</v>
      </c>
      <c r="O164" s="462" t="n">
        <f aca="false">O154+O89+O159+O163</f>
        <v>23</v>
      </c>
      <c r="P164" s="462" t="n">
        <f aca="false">P154+P89+P159+P163</f>
        <v>26</v>
      </c>
      <c r="Q164" s="462" t="n">
        <f aca="false">Q154+Q89+Q159+Q163+Q98</f>
        <v>24.5</v>
      </c>
      <c r="R164" s="462" t="n">
        <f aca="false">R154+R89+R159+R163+R98</f>
        <v>26</v>
      </c>
      <c r="S164" s="462" t="n">
        <f aca="false">S154+S89+S159+S163+S98</f>
        <v>25</v>
      </c>
      <c r="T164" s="462" t="n">
        <f aca="false">T154+T89+T159+T163+T98</f>
        <v>22</v>
      </c>
      <c r="U164" s="462" t="n">
        <f aca="false">U154+U89+U159+U163+U98</f>
        <v>23</v>
      </c>
      <c r="V164" s="462" t="n">
        <f aca="false">V154+V89+V159+V163+V98</f>
        <v>24</v>
      </c>
      <c r="W164" s="462" t="n">
        <f aca="false">W154+W89+W159+W163+W98</f>
        <v>18</v>
      </c>
      <c r="X164" s="462" t="n">
        <f aca="false">X154+X89+X159+X163+X98</f>
        <v>18.3333333333333</v>
      </c>
      <c r="Y164" s="817" t="n">
        <f aca="false">Y154+Y89+Y159+Y163+Y98</f>
        <v>15</v>
      </c>
      <c r="Z164" s="464"/>
      <c r="AA164" s="464"/>
      <c r="AB164" s="464"/>
      <c r="AC164" s="464"/>
      <c r="AD164" s="465"/>
    </row>
    <row r="165" customFormat="false" ht="16.5" hidden="false" customHeight="false" outlineLevel="0" collapsed="false">
      <c r="A165" s="846" t="s">
        <v>362</v>
      </c>
      <c r="B165" s="846"/>
      <c r="C165" s="846"/>
      <c r="D165" s="846"/>
      <c r="E165" s="846"/>
      <c r="F165" s="846"/>
      <c r="G165" s="846"/>
      <c r="H165" s="846"/>
      <c r="I165" s="846"/>
      <c r="J165" s="846"/>
      <c r="K165" s="846"/>
      <c r="L165" s="846"/>
      <c r="M165" s="846"/>
      <c r="N165" s="461"/>
      <c r="O165" s="461"/>
      <c r="P165" s="463"/>
      <c r="Q165" s="461"/>
      <c r="R165" s="461"/>
      <c r="S165" s="461"/>
      <c r="T165" s="847"/>
      <c r="U165" s="461"/>
      <c r="V165" s="461"/>
      <c r="W165" s="847"/>
      <c r="X165" s="461"/>
      <c r="Y165" s="463"/>
    </row>
    <row r="166" customFormat="false" ht="16.5" hidden="false" customHeight="false" outlineLevel="0" collapsed="false">
      <c r="A166" s="848" t="s">
        <v>363</v>
      </c>
      <c r="B166" s="848"/>
      <c r="C166" s="848"/>
      <c r="D166" s="848"/>
      <c r="E166" s="848"/>
      <c r="F166" s="848"/>
      <c r="G166" s="848"/>
      <c r="H166" s="848"/>
      <c r="I166" s="848"/>
      <c r="J166" s="848"/>
      <c r="K166" s="848"/>
      <c r="L166" s="848"/>
      <c r="M166" s="848"/>
      <c r="N166" s="849" t="n">
        <v>3</v>
      </c>
      <c r="O166" s="849" t="n">
        <v>3</v>
      </c>
      <c r="P166" s="849" t="n">
        <v>4</v>
      </c>
      <c r="Q166" s="849" t="n">
        <v>4</v>
      </c>
      <c r="R166" s="849" t="n">
        <v>2</v>
      </c>
      <c r="S166" s="849" t="n">
        <v>2</v>
      </c>
      <c r="T166" s="849" t="n">
        <v>3</v>
      </c>
      <c r="U166" s="849" t="n">
        <v>3</v>
      </c>
      <c r="V166" s="849" t="n">
        <v>3</v>
      </c>
      <c r="W166" s="849" t="n">
        <v>2</v>
      </c>
      <c r="X166" s="849" t="n">
        <v>1</v>
      </c>
      <c r="Y166" s="849" t="n">
        <v>2</v>
      </c>
      <c r="Z166" s="99" t="n">
        <f aca="false">SUMIF(Z11:Z165,"м",$G11:$G165)</f>
        <v>20</v>
      </c>
      <c r="AA166" s="99" t="n">
        <f aca="false">SUMIF(AA11:AA165,"м",$G11:$G165)</f>
        <v>21</v>
      </c>
      <c r="AB166" s="99" t="n">
        <f aca="false">SUMIF(AB11:AB165,"м",$G11:$G165)</f>
        <v>44</v>
      </c>
      <c r="AC166" s="99" t="n">
        <f aca="false">SUMIF(AC11:AC165,"м",$G11:$G165)-0.2</f>
        <v>58.3</v>
      </c>
    </row>
    <row r="167" customFormat="false" ht="16.5" hidden="false" customHeight="false" outlineLevel="0" collapsed="false">
      <c r="A167" s="848" t="s">
        <v>364</v>
      </c>
      <c r="B167" s="848"/>
      <c r="C167" s="848"/>
      <c r="D167" s="848"/>
      <c r="E167" s="848"/>
      <c r="F167" s="848"/>
      <c r="G167" s="848"/>
      <c r="H167" s="848"/>
      <c r="I167" s="848"/>
      <c r="J167" s="848"/>
      <c r="K167" s="848"/>
      <c r="L167" s="848"/>
      <c r="M167" s="848"/>
      <c r="N167" s="850" t="n">
        <v>4</v>
      </c>
      <c r="O167" s="850" t="n">
        <v>0</v>
      </c>
      <c r="P167" s="850" t="n">
        <v>3</v>
      </c>
      <c r="Q167" s="850" t="n">
        <v>4</v>
      </c>
      <c r="R167" s="850" t="n">
        <v>3</v>
      </c>
      <c r="S167" s="850" t="n">
        <v>5</v>
      </c>
      <c r="T167" s="850" t="n">
        <v>4</v>
      </c>
      <c r="U167" s="850" t="n">
        <v>2</v>
      </c>
      <c r="V167" s="850" t="n">
        <v>4</v>
      </c>
      <c r="W167" s="850" t="n">
        <v>5</v>
      </c>
      <c r="X167" s="850" t="n">
        <v>3</v>
      </c>
      <c r="Y167" s="850" t="n">
        <v>3</v>
      </c>
    </row>
    <row r="168" customFormat="false" ht="16.5" hidden="false" customHeight="false" outlineLevel="0" collapsed="false">
      <c r="A168" s="848" t="s">
        <v>365</v>
      </c>
      <c r="B168" s="848"/>
      <c r="C168" s="848"/>
      <c r="D168" s="848"/>
      <c r="E168" s="848"/>
      <c r="F168" s="848"/>
      <c r="G168" s="848"/>
      <c r="H168" s="848"/>
      <c r="I168" s="848"/>
      <c r="J168" s="848"/>
      <c r="K168" s="848"/>
      <c r="L168" s="848"/>
      <c r="M168" s="848"/>
      <c r="N168" s="851"/>
      <c r="O168" s="852"/>
      <c r="P168" s="853"/>
      <c r="Q168" s="851"/>
      <c r="R168" s="852"/>
      <c r="S168" s="852"/>
      <c r="T168" s="852"/>
      <c r="U168" s="852"/>
      <c r="V168" s="852"/>
      <c r="W168" s="852"/>
      <c r="X168" s="852"/>
      <c r="Y168" s="853"/>
    </row>
    <row r="169" customFormat="false" ht="16.5" hidden="false" customHeight="false" outlineLevel="0" collapsed="false">
      <c r="A169" s="848" t="s">
        <v>366</v>
      </c>
      <c r="B169" s="848"/>
      <c r="C169" s="848"/>
      <c r="D169" s="848"/>
      <c r="E169" s="848"/>
      <c r="F169" s="848"/>
      <c r="G169" s="848"/>
      <c r="H169" s="848"/>
      <c r="I169" s="848"/>
      <c r="J169" s="848"/>
      <c r="K169" s="848"/>
      <c r="L169" s="848"/>
      <c r="M169" s="848"/>
      <c r="N169" s="854"/>
      <c r="O169" s="852"/>
      <c r="P169" s="855"/>
      <c r="Q169" s="854"/>
      <c r="R169" s="856"/>
      <c r="S169" s="856" t="n">
        <v>1</v>
      </c>
      <c r="T169" s="856" t="n">
        <v>1</v>
      </c>
      <c r="U169" s="856" t="n">
        <v>1</v>
      </c>
      <c r="V169" s="856" t="n">
        <v>1</v>
      </c>
      <c r="W169" s="856" t="n">
        <v>1</v>
      </c>
      <c r="X169" s="856" t="n">
        <v>1</v>
      </c>
      <c r="Y169" s="857"/>
    </row>
    <row r="170" customFormat="false" ht="16.5" hidden="false" customHeight="false" outlineLevel="0" collapsed="false">
      <c r="A170" s="848" t="s">
        <v>367</v>
      </c>
      <c r="B170" s="848"/>
      <c r="C170" s="848"/>
      <c r="D170" s="848"/>
      <c r="E170" s="848"/>
      <c r="F170" s="848"/>
      <c r="G170" s="848"/>
      <c r="H170" s="848"/>
      <c r="I170" s="848"/>
      <c r="J170" s="848"/>
      <c r="K170" s="848"/>
      <c r="L170" s="848"/>
      <c r="M170" s="848"/>
      <c r="N170" s="858" t="n">
        <f aca="false">G33+G12+G13+G14+G17+G19+G23+G24+G25+G35+G37+G40+G44+G128+G156</f>
        <v>60</v>
      </c>
      <c r="O170" s="858"/>
      <c r="P170" s="858"/>
      <c r="Q170" s="859" t="n">
        <f aca="false">G28+G18+G20+G26+G27+G36+G49+G50+G51+G57+G58+G75+G77+G80+G82+G85+G86+G130+G131+G92+G93+G94</f>
        <v>60</v>
      </c>
      <c r="R170" s="859"/>
      <c r="S170" s="859"/>
      <c r="T170" s="859" t="n">
        <f aca="false">G54+G55+G59+G61+G62+G66+G78+G136+G81+G83+G87+G118+G127+G129+G138+G157+G95+G96+G97</f>
        <v>60</v>
      </c>
      <c r="U170" s="859"/>
      <c r="V170" s="859"/>
      <c r="W170" s="858" t="n">
        <f aca="false">G16+G52+G67+G68+G69+G70+G72+G73+G74+G122+G135+G137+G142+G143+G144+G158+G161+G162</f>
        <v>60</v>
      </c>
      <c r="X170" s="858"/>
      <c r="Y170" s="858"/>
      <c r="Z170" s="860" t="n">
        <f aca="false">N170+Q170+T170+W170</f>
        <v>240</v>
      </c>
    </row>
    <row r="172" customFormat="false" ht="18.75" hidden="false" customHeight="false" outlineLevel="0" collapsed="false">
      <c r="B172" s="861" t="s">
        <v>368</v>
      </c>
      <c r="C172" s="861"/>
      <c r="D172" s="862"/>
      <c r="E172" s="862"/>
      <c r="F172" s="862"/>
      <c r="G172" s="861"/>
      <c r="H172" s="863" t="s">
        <v>369</v>
      </c>
      <c r="I172" s="863"/>
      <c r="J172" s="863"/>
    </row>
    <row r="173" customFormat="false" ht="18.75" hidden="false" customHeight="false" outlineLevel="0" collapsed="false">
      <c r="B173" s="861"/>
      <c r="C173" s="861"/>
      <c r="D173" s="861"/>
      <c r="E173" s="861"/>
      <c r="F173" s="861"/>
      <c r="G173" s="861"/>
      <c r="H173" s="861"/>
      <c r="I173" s="861"/>
      <c r="J173" s="861"/>
    </row>
    <row r="174" customFormat="false" ht="18.75" hidden="false" customHeight="false" outlineLevel="0" collapsed="false">
      <c r="B174" s="861" t="s">
        <v>370</v>
      </c>
      <c r="C174" s="861"/>
      <c r="D174" s="862"/>
      <c r="E174" s="862"/>
      <c r="F174" s="862"/>
      <c r="G174" s="861"/>
      <c r="H174" s="861" t="s">
        <v>371</v>
      </c>
      <c r="I174" s="861"/>
      <c r="J174" s="861"/>
    </row>
    <row r="175" customFormat="false" ht="18.75" hidden="false" customHeight="false" outlineLevel="0" collapsed="false">
      <c r="B175" s="864"/>
      <c r="C175" s="864"/>
      <c r="D175" s="864"/>
      <c r="E175" s="864"/>
      <c r="F175" s="864"/>
      <c r="G175" s="864"/>
      <c r="H175" s="864"/>
      <c r="I175" s="864"/>
      <c r="J175" s="864"/>
    </row>
    <row r="176" customFormat="false" ht="15.75" hidden="false" customHeight="false" outlineLevel="0" collapsed="false">
      <c r="G176" s="865"/>
    </row>
    <row r="177" customFormat="false" ht="15.75" hidden="false" customHeight="false" outlineLevel="0" collapsed="false">
      <c r="D177" s="866"/>
      <c r="G177" s="867"/>
    </row>
    <row r="178" customFormat="false" ht="15.75" hidden="false" customHeight="false" outlineLevel="0" collapsed="false">
      <c r="G178" s="867"/>
    </row>
    <row r="179" customFormat="false" ht="15.75" hidden="false" customHeight="false" outlineLevel="0" collapsed="false">
      <c r="G179" s="867"/>
    </row>
    <row r="180" customFormat="false" ht="15.75" hidden="false" customHeight="false" outlineLevel="0" collapsed="false">
      <c r="D180" s="866"/>
      <c r="G180" s="867"/>
    </row>
    <row r="181" customFormat="false" ht="15.75" hidden="false" customHeight="false" outlineLevel="0" collapsed="false">
      <c r="G181" s="868"/>
    </row>
    <row r="182" customFormat="false" ht="15.75" hidden="false" customHeight="false" outlineLevel="0" collapsed="false">
      <c r="G182" s="868"/>
    </row>
    <row r="183" customFormat="false" ht="15.75" hidden="false" customHeight="false" outlineLevel="0" collapsed="false">
      <c r="D183" s="869"/>
      <c r="G183" s="868"/>
    </row>
    <row r="184" customFormat="false" ht="15.75" hidden="false" customHeight="false" outlineLevel="0" collapsed="false">
      <c r="C184" s="870"/>
      <c r="D184" s="870" t="s">
        <v>97</v>
      </c>
      <c r="E184" s="870" t="s">
        <v>98</v>
      </c>
      <c r="F184" s="870" t="s">
        <v>99</v>
      </c>
      <c r="G184" s="870" t="s">
        <v>100</v>
      </c>
    </row>
    <row r="185" customFormat="false" ht="15.75" hidden="false" customHeight="false" outlineLevel="0" collapsed="false">
      <c r="C185" s="871" t="s">
        <v>372</v>
      </c>
      <c r="D185" s="870" t="n">
        <f aca="false">SUMIF(Z11:Z165,"кіт",$G11:$G165)</f>
        <v>0</v>
      </c>
      <c r="E185" s="870" t="n">
        <f aca="false">SUMIF(AA11:AA165,"кіт",$G11:$G165)</f>
        <v>0</v>
      </c>
      <c r="F185" s="870" t="n">
        <f aca="false">SUMIF(AB11:AB165,"кіт",$G11:$G165)</f>
        <v>0</v>
      </c>
      <c r="G185" s="870" t="n">
        <f aca="false">SUMIF(AC11:AC165,"кіт",$G11:$G165)</f>
        <v>0</v>
      </c>
    </row>
    <row r="186" customFormat="false" ht="15.75" hidden="false" customHeight="false" outlineLevel="0" collapsed="false">
      <c r="C186" s="871" t="s">
        <v>373</v>
      </c>
      <c r="D186" s="872" t="n">
        <f aca="false">SUMIF(Z11:Z165,"авп",$G11:$G165)</f>
        <v>0</v>
      </c>
      <c r="E186" s="872" t="n">
        <f aca="false">SUMIF(AA11:AA165,"авп",$G11:$G165)</f>
        <v>0</v>
      </c>
      <c r="F186" s="872" t="n">
        <f aca="false">SUMIF(AB11:AB165,"авп",$G11:$G165)</f>
        <v>0</v>
      </c>
      <c r="G186" s="872" t="n">
        <f aca="false">SUMIF(AC11:AC165,"авп",$G11:$G165)</f>
        <v>0</v>
      </c>
    </row>
    <row r="187" customFormat="false" ht="15.75" hidden="false" customHeight="false" outlineLevel="0" collapsed="false">
      <c r="C187" s="871" t="s">
        <v>374</v>
      </c>
      <c r="D187" s="870" t="n">
        <f aca="false">SUMIF(Z11:Z165,"іспр",$G11:$G165)</f>
        <v>0</v>
      </c>
      <c r="E187" s="870" t="n">
        <f aca="false">SUMIF(AA11:AA165,"іспр",$G11:$G165)</f>
        <v>0</v>
      </c>
      <c r="F187" s="870" t="n">
        <f aca="false">SUMIF(AB11:AB165,"іспр",$G11:$G165)</f>
        <v>0</v>
      </c>
      <c r="G187" s="870" t="n">
        <f aca="false">SUMIF(AC11:AC165,"іспр",$G11:$G165)</f>
        <v>0</v>
      </c>
    </row>
    <row r="188" customFormat="false" ht="15.75" hidden="false" customHeight="false" outlineLevel="0" collapsed="false">
      <c r="C188" s="871" t="s">
        <v>375</v>
      </c>
      <c r="D188" s="870" t="n">
        <f aca="false">SUMIF(Z11:Z165,"еса",$G11:$G165)</f>
        <v>0</v>
      </c>
      <c r="E188" s="870" t="n">
        <f aca="false">SUMIF(AA11:AA165,"еса",$G11:$G165)</f>
        <v>0</v>
      </c>
      <c r="F188" s="870" t="n">
        <f aca="false">SUMIF(AB11:AB165,"еса",$G11:$G165)</f>
        <v>0</v>
      </c>
      <c r="G188" s="870" t="n">
        <f aca="false">SUMIF(AC11:AC165,"еса",$G11:$G165)</f>
        <v>0</v>
      </c>
    </row>
    <row r="189" customFormat="false" ht="30" hidden="false" customHeight="false" outlineLevel="0" collapsed="false">
      <c r="C189" s="871" t="s">
        <v>376</v>
      </c>
      <c r="D189" s="870" t="n">
        <f aca="false">SUMIF(Z11:Z165,"техм",$G11:$G165)</f>
        <v>0</v>
      </c>
      <c r="E189" s="870" t="n">
        <f aca="false">SUMIF(AA11:AA165,"техм",$G11:$G165)</f>
        <v>0</v>
      </c>
      <c r="F189" s="870" t="n">
        <f aca="false">SUMIF(AB11:AB165,"техм",$G11:$G165)</f>
        <v>0</v>
      </c>
      <c r="G189" s="870" t="n">
        <f aca="false">SUMIF(AC11:AC165,"техм",$G11:$G165)</f>
        <v>0</v>
      </c>
    </row>
    <row r="190" customFormat="false" ht="15.75" hidden="false" customHeight="false" outlineLevel="0" collapsed="false">
      <c r="C190" s="871" t="s">
        <v>377</v>
      </c>
      <c r="D190" s="872" t="n">
        <f aca="false">SUMIF(Z11:Z165,"ііг",$G11:$G165)</f>
        <v>6</v>
      </c>
      <c r="E190" s="872" t="n">
        <f aca="false">SUMIF(AA11:AA165,"ііг",$G11:$G165)</f>
        <v>0</v>
      </c>
      <c r="F190" s="872" t="n">
        <f aca="false">SUMIF(AB11:AB165,"ііг",$G11:$G165)</f>
        <v>0</v>
      </c>
      <c r="G190" s="872" t="n">
        <f aca="false">SUMIF(AC11:AC165,"ііг",$G11:$G165)</f>
        <v>0</v>
      </c>
    </row>
    <row r="191" customFormat="false" ht="15.75" hidden="false" customHeight="false" outlineLevel="0" collapsed="false">
      <c r="C191" s="871" t="s">
        <v>378</v>
      </c>
      <c r="D191" s="870" t="n">
        <f aca="false">SUMIF(Z11:Z165,"амм",$G11:$G165)</f>
        <v>0</v>
      </c>
      <c r="E191" s="870" t="n">
        <f aca="false">SUMIF(AA11:AA165,"амм",$G11:$G165)</f>
        <v>0</v>
      </c>
      <c r="F191" s="870" t="n">
        <f aca="false">SUMIF(AB11:AB165,"амм",$G11:$G165)</f>
        <v>0</v>
      </c>
      <c r="G191" s="870" t="n">
        <f aca="false">SUMIF(AC11:AC165,"амм",$G11:$G165)</f>
        <v>0</v>
      </c>
    </row>
    <row r="192" customFormat="false" ht="15.75" hidden="false" customHeight="false" outlineLevel="0" collapsed="false">
      <c r="C192" s="871" t="s">
        <v>379</v>
      </c>
      <c r="D192" s="870" t="n">
        <f aca="false">SUMIF(Z11:Z165,"птм",$G11:$G165)</f>
        <v>0</v>
      </c>
      <c r="E192" s="870" t="n">
        <f aca="false">SUMIF(AA11:AA165,"птм",$G11:$G165)</f>
        <v>0</v>
      </c>
      <c r="F192" s="870" t="n">
        <f aca="false">SUMIF(AB11:AB165,"птм",$G11:$G165)</f>
        <v>0</v>
      </c>
      <c r="G192" s="870" t="n">
        <f aca="false">SUMIF(AC11:AC165,"птм",$G11:$G165)</f>
        <v>0</v>
      </c>
    </row>
    <row r="193" customFormat="false" ht="15.75" hidden="false" customHeight="false" outlineLevel="0" collapsed="false">
      <c r="C193" s="871" t="s">
        <v>380</v>
      </c>
      <c r="D193" s="870" t="n">
        <f aca="false">SUMIF(Z11:Z165,"кмсіт",$G11:$G165)</f>
        <v>0</v>
      </c>
      <c r="E193" s="870" t="n">
        <f aca="false">SUMIF(AA11:AA165,"кмсіт",$G11:$G165)</f>
        <v>0</v>
      </c>
      <c r="F193" s="870" t="n">
        <f aca="false">SUMIF(AB11:AB165,"кмсіт",$G11:$G165)</f>
        <v>0</v>
      </c>
      <c r="G193" s="870" t="n">
        <f aca="false">SUMIF(AC11:AC165,"кмсіт",$G11:$G165)</f>
        <v>0</v>
      </c>
    </row>
    <row r="194" customFormat="false" ht="45" hidden="false" customHeight="false" outlineLevel="0" collapsed="false">
      <c r="C194" s="871" t="s">
        <v>381</v>
      </c>
      <c r="D194" s="870" t="n">
        <f aca="false">SUMIF(Z11:Z165,"вм",$G11:$G165)</f>
        <v>14.5</v>
      </c>
      <c r="E194" s="870" t="n">
        <f aca="false">SUMIF(AA11:AA165,"вм",$G11:$G165)</f>
        <v>3</v>
      </c>
      <c r="F194" s="870" t="n">
        <f aca="false">SUMIF(AB11:AB165,"вм",$G11:$G165)</f>
        <v>0</v>
      </c>
      <c r="G194" s="870" t="n">
        <f aca="false">SUMIF(AC11:AC165,"вм",$G11:$G165)</f>
        <v>0</v>
      </c>
    </row>
    <row r="195" customFormat="false" ht="15.75" hidden="false" customHeight="false" outlineLevel="0" collapsed="false">
      <c r="C195" s="871" t="s">
        <v>382</v>
      </c>
      <c r="D195" s="870" t="n">
        <f aca="false">SUMIF(Z11:Z165,"фіз",$G11:$G165)</f>
        <v>0</v>
      </c>
      <c r="E195" s="870" t="n">
        <f aca="false">SUMIF(AA11:AA165,"фіз",$G11:$G165)</f>
        <v>0</v>
      </c>
      <c r="F195" s="870" t="n">
        <f aca="false">SUMIF(AB11:AB165,"фіз",$G11:$G165)</f>
        <v>0</v>
      </c>
      <c r="G195" s="870" t="n">
        <f aca="false">SUMIF(AC11:AC165,"фіз",$G11:$G165)</f>
        <v>0</v>
      </c>
    </row>
    <row r="196" customFormat="false" ht="15.75" hidden="false" customHeight="false" outlineLevel="0" collapsed="false">
      <c r="C196" s="871" t="s">
        <v>383</v>
      </c>
      <c r="D196" s="870" t="n">
        <f aca="false">SUMIF(Z11:Z165,"зв",$G11:$G165)</f>
        <v>0</v>
      </c>
      <c r="E196" s="870" t="n">
        <f aca="false">SUMIF(AA11:AA165,"зв",$G11:$G165)</f>
        <v>0</v>
      </c>
      <c r="F196" s="870" t="n">
        <f aca="false">SUMIF(AB11:AB165,"зв",$G11:$G165)</f>
        <v>0</v>
      </c>
      <c r="G196" s="870" t="n">
        <f aca="false">SUMIF(AC11:AC165,"зв",$G11:$G165)</f>
        <v>0</v>
      </c>
    </row>
    <row r="197" customFormat="false" ht="15.75" hidden="false" customHeight="false" outlineLevel="0" collapsed="false">
      <c r="C197" s="871" t="s">
        <v>384</v>
      </c>
      <c r="D197" s="870" t="n">
        <f aca="false">SUMIF(Z11:Z165,"лв",$G11:$G165)</f>
        <v>0</v>
      </c>
      <c r="E197" s="870" t="n">
        <f aca="false">SUMIF(AA11:AA165,"лв",$G11:$G165)</f>
        <v>0</v>
      </c>
      <c r="F197" s="870" t="n">
        <f aca="false">SUMIF(AB11:AB165,"лв",$G11:$G165)</f>
        <v>0</v>
      </c>
      <c r="G197" s="870" t="n">
        <f aca="false">SUMIF(AC11:AC165,"лв",$G11:$G165)</f>
        <v>0</v>
      </c>
    </row>
    <row r="198" customFormat="false" ht="30" hidden="false" customHeight="false" outlineLevel="0" collapsed="false">
      <c r="C198" s="871" t="s">
        <v>385</v>
      </c>
      <c r="D198" s="870" t="n">
        <f aca="false">SUMIF(Z11:Z165,"тм",$G11:$G165)</f>
        <v>0</v>
      </c>
      <c r="E198" s="870" t="n">
        <f aca="false">SUMIF(AA11:AA165,"тм",$G11:$G165)</f>
        <v>0</v>
      </c>
      <c r="F198" s="870" t="n">
        <f aca="false">SUMIF(AB11:AB165,"тм",$G11:$G165)</f>
        <v>0</v>
      </c>
      <c r="G198" s="870" t="n">
        <f aca="false">SUMIF(AC11:AC165,"тм",$G11:$G165)</f>
        <v>0</v>
      </c>
    </row>
    <row r="199" customFormat="false" ht="15.75" hidden="false" customHeight="false" outlineLevel="0" collapsed="false">
      <c r="C199" s="871" t="s">
        <v>386</v>
      </c>
      <c r="D199" s="870" t="n">
        <f aca="false">SUMIF(Z11:Z165,"мпф",$G11:$G165)</f>
        <v>0</v>
      </c>
      <c r="E199" s="870" t="n">
        <f aca="false">SUMIF(AA11:AA165,"мпф",$G11:$G165)</f>
        <v>0</v>
      </c>
      <c r="F199" s="870" t="n">
        <f aca="false">SUMIF(AB11:AB165,"мпф",$G11:$G165)</f>
        <v>0</v>
      </c>
      <c r="G199" s="870" t="n">
        <f aca="false">SUMIF(AC11:AC165,"мпф",$G11:$G165)</f>
        <v>0</v>
      </c>
    </row>
    <row r="200" customFormat="false" ht="15.75" hidden="false" customHeight="false" outlineLevel="0" collapsed="false">
      <c r="C200" s="871" t="s">
        <v>387</v>
      </c>
      <c r="D200" s="870" t="n">
        <f aca="false">SUMIF(Z11:Z165,"омт",$G11:$G165)</f>
        <v>0</v>
      </c>
      <c r="E200" s="870" t="n">
        <f aca="false">SUMIF(AA11:AA165,"омт",$G11:$G165)</f>
        <v>0</v>
      </c>
      <c r="F200" s="870" t="n">
        <f aca="false">SUMIF(AB11:AB165,"омт",$G11:$G165)</f>
        <v>0</v>
      </c>
      <c r="G200" s="870" t="n">
        <f aca="false">SUMIF(AC11:AC165,"омт",$G11:$G165)</f>
        <v>0</v>
      </c>
    </row>
    <row r="201" customFormat="false" ht="15.75" hidden="false" customHeight="false" outlineLevel="0" collapsed="false">
      <c r="C201" s="871" t="s">
        <v>388</v>
      </c>
      <c r="D201" s="870" t="n">
        <f aca="false">SUMIF(Z11:Z165,"опм",$G11:$G165)</f>
        <v>0</v>
      </c>
      <c r="E201" s="870" t="n">
        <f aca="false">SUMIF(AA11:AA165,"опм",$G11:$G165)</f>
        <v>0</v>
      </c>
      <c r="F201" s="870" t="n">
        <f aca="false">SUMIF(AB11:AB165,"опм",$G11:$G165)</f>
        <v>0</v>
      </c>
      <c r="G201" s="870" t="n">
        <f aca="false">SUMIF(AC11:AC165,"опм",$G11:$G165)</f>
        <v>0</v>
      </c>
    </row>
    <row r="202" customFormat="false" ht="15.75" hidden="false" customHeight="false" outlineLevel="0" collapsed="false">
      <c r="C202" s="871" t="s">
        <v>389</v>
      </c>
      <c r="D202" s="870" t="n">
        <f aca="false">SUMIF(Z11:Z165,"хіоп",$G11:$G165)</f>
        <v>0</v>
      </c>
      <c r="E202" s="870" t="n">
        <f aca="false">SUMIF(AA11:AA165,"хіоп",$G11:$G165)</f>
        <v>1.5</v>
      </c>
      <c r="F202" s="870" t="n">
        <f aca="false">SUMIF(AB11:AB165,"хіоп",$G11:$G165)</f>
        <v>2</v>
      </c>
      <c r="G202" s="870" t="n">
        <f aca="false">SUMIF(AC11:AC165,"хіоп",$G11:$G165)</f>
        <v>0</v>
      </c>
    </row>
    <row r="203" customFormat="false" ht="30" hidden="false" customHeight="false" outlineLevel="0" collapsed="false">
      <c r="C203" s="871" t="s">
        <v>246</v>
      </c>
      <c r="D203" s="870" t="n">
        <f aca="false">SUMIF(Z11:Z165,"ф",$G11:$G165)</f>
        <v>0</v>
      </c>
      <c r="E203" s="870" t="n">
        <f aca="false">SUMIF(AA11:AA165,"ф",$G11:$G165)</f>
        <v>6</v>
      </c>
      <c r="F203" s="870" t="n">
        <f aca="false">SUMIF(AB11:AB165,"ф",$G11:$G165)</f>
        <v>3</v>
      </c>
      <c r="G203" s="870" t="n">
        <f aca="false">SUMIF(AC11:AC165,"ф",$G11:$G165)</f>
        <v>0</v>
      </c>
    </row>
    <row r="204" customFormat="false" ht="15.75" hidden="false" customHeight="false" outlineLevel="0" collapsed="false">
      <c r="C204" s="871" t="s">
        <v>390</v>
      </c>
      <c r="D204" s="870" t="n">
        <f aca="false">SUMIF(Z11:Z165,"еп",$G11:$G165)</f>
        <v>0</v>
      </c>
      <c r="E204" s="870" t="n">
        <f aca="false">SUMIF(AA11:AA165,"еп",$G11:$G165)</f>
        <v>6</v>
      </c>
      <c r="F204" s="870" t="n">
        <f aca="false">SUMIF(AB11:AB165,"еп",$G11:$G165)</f>
        <v>5</v>
      </c>
      <c r="G204" s="870" t="n">
        <f aca="false">SUMIF(AC11:AC165,"еп",$G11:$G165)</f>
        <v>0</v>
      </c>
    </row>
    <row r="205" customFormat="false" ht="30" hidden="false" customHeight="false" outlineLevel="0" collapsed="false">
      <c r="C205" s="871" t="s">
        <v>391</v>
      </c>
      <c r="D205" s="870" t="n">
        <f aca="false">SUMIF(Z11:Z165,"м",$G11:$G165)</f>
        <v>20</v>
      </c>
      <c r="E205" s="870" t="n">
        <f aca="false">SUMIF(AA11:AA165,"м",$G11:$G165)</f>
        <v>21</v>
      </c>
      <c r="F205" s="870" t="n">
        <f aca="false">SUMIF(AB11:AB165,"м",$G11:$G165)</f>
        <v>44</v>
      </c>
      <c r="G205" s="870" t="n">
        <f aca="false">SUMIF(AC11:AC165,"м",$G11:$G165)</f>
        <v>58.5</v>
      </c>
    </row>
    <row r="206" customFormat="false" ht="45" hidden="false" customHeight="false" outlineLevel="0" collapsed="false">
      <c r="C206" s="871" t="s">
        <v>392</v>
      </c>
      <c r="D206" s="870" t="n">
        <f aca="false">SUMIF(Z11:Z165,"мп",$G11:$G165)</f>
        <v>8</v>
      </c>
      <c r="E206" s="870" t="n">
        <f aca="false">SUMIF(AA11:AA165,"мп",$G11:$G165)</f>
        <v>0</v>
      </c>
      <c r="F206" s="870" t="n">
        <f aca="false">SUMIF(AB11:AB165,"мп",$G11:$G165)</f>
        <v>0</v>
      </c>
      <c r="G206" s="870" t="n">
        <f aca="false">SUMIF(AC11:AC165,"мп",$G11:$G165)</f>
        <v>1.5</v>
      </c>
    </row>
    <row r="207" customFormat="false" ht="30" hidden="false" customHeight="false" outlineLevel="0" collapsed="false">
      <c r="C207" s="871" t="s">
        <v>393</v>
      </c>
      <c r="D207" s="870" t="n">
        <f aca="false">SUMIF(Z11:Z165,"філ",$G11:$G165)</f>
        <v>4.5</v>
      </c>
      <c r="E207" s="870" t="n">
        <f aca="false">SUMIF(AA11:AA165,"філ",$G11:$G165)</f>
        <v>7.5</v>
      </c>
      <c r="F207" s="870" t="n">
        <f aca="false">SUMIF(AB11:AB165,"філ",$G11:$G165)</f>
        <v>0</v>
      </c>
      <c r="G207" s="870" t="n">
        <f aca="false">SUMIF(AC11:AC165,"філ",$G11:$G165)</f>
        <v>0</v>
      </c>
    </row>
    <row r="208" customFormat="false" ht="30" hidden="false" customHeight="false" outlineLevel="0" collapsed="false">
      <c r="C208" s="871" t="s">
        <v>394</v>
      </c>
      <c r="D208" s="870" t="n">
        <f aca="false">SUMIF(Z11:Z165,"фв",$G11:$G165)</f>
        <v>7</v>
      </c>
      <c r="E208" s="870" t="n">
        <f aca="false">SUMIF(AA11:AA165,"фв",$G11:$G165)</f>
        <v>6</v>
      </c>
      <c r="F208" s="870" t="n">
        <f aca="false">SUMIF(AB11:AB165,"фв",$G11:$G165)</f>
        <v>0</v>
      </c>
      <c r="G208" s="870" t="n">
        <f aca="false">SUMIF(AC11:AC165,"фв",$G11:$G165)</f>
        <v>0</v>
      </c>
    </row>
    <row r="209" customFormat="false" ht="15.75" hidden="false" customHeight="false" outlineLevel="0" collapsed="false">
      <c r="D209" s="98" t="n">
        <f aca="false">SUM(D185:D208)</f>
        <v>60</v>
      </c>
      <c r="E209" s="98" t="n">
        <f aca="false">SUM(E185:E208)</f>
        <v>51</v>
      </c>
      <c r="F209" s="98" t="n">
        <f aca="false">SUM(F185:F208)</f>
        <v>54</v>
      </c>
      <c r="G209" s="98" t="n">
        <f aca="false">SUM(G185:G208)</f>
        <v>60</v>
      </c>
    </row>
  </sheetData>
  <mergeCells count="61">
    <mergeCell ref="A1:Y1"/>
    <mergeCell ref="A2:A7"/>
    <mergeCell ref="B2:B7"/>
    <mergeCell ref="C2:D3"/>
    <mergeCell ref="E2:E7"/>
    <mergeCell ref="F2:F7"/>
    <mergeCell ref="G2:G7"/>
    <mergeCell ref="H2:M2"/>
    <mergeCell ref="N2:Y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1:B21"/>
    <mergeCell ref="B30:F30"/>
    <mergeCell ref="B31:C31"/>
    <mergeCell ref="A32:Y32"/>
    <mergeCell ref="A47:B47"/>
    <mergeCell ref="A48:Y48"/>
    <mergeCell ref="A88:B88"/>
    <mergeCell ref="A90:Y90"/>
    <mergeCell ref="A91:Y91"/>
    <mergeCell ref="A98:F98"/>
    <mergeCell ref="A117:Y117"/>
    <mergeCell ref="B118:C118"/>
    <mergeCell ref="B122:C122"/>
    <mergeCell ref="A139:B139"/>
    <mergeCell ref="A140:IV140"/>
    <mergeCell ref="A141:X141"/>
    <mergeCell ref="A145:Y145"/>
    <mergeCell ref="A149:Y149"/>
    <mergeCell ref="A155:Y155"/>
    <mergeCell ref="A159:B159"/>
    <mergeCell ref="A160:Y160"/>
    <mergeCell ref="A164:E164"/>
    <mergeCell ref="A165:M165"/>
    <mergeCell ref="A166:M166"/>
    <mergeCell ref="A167:M167"/>
    <mergeCell ref="A168:M168"/>
    <mergeCell ref="A169:M169"/>
    <mergeCell ref="A170:M170"/>
    <mergeCell ref="N170:P170"/>
    <mergeCell ref="Q170:S170"/>
    <mergeCell ref="T170:V170"/>
    <mergeCell ref="W170:Y170"/>
    <mergeCell ref="D172:F172"/>
    <mergeCell ref="H172:J172"/>
    <mergeCell ref="D174:F174"/>
    <mergeCell ref="H174:J1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2" man="true" max="16383" min="0"/>
    <brk id="1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45" activeCellId="0" sqref="C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399" width="6.7"/>
    <col collapsed="false" customWidth="true" hidden="false" outlineLevel="0" max="2" min="2" style="1399" width="64.84"/>
    <col collapsed="false" customWidth="true" hidden="false" outlineLevel="0" max="3" min="3" style="1400" width="11.42"/>
    <col collapsed="false" customWidth="true" hidden="false" outlineLevel="0" max="7" min="4" style="1400" width="9.14"/>
    <col collapsed="false" customWidth="true" hidden="false" outlineLevel="0" max="11" min="8" style="1399" width="9.14"/>
  </cols>
  <sheetData>
    <row r="2" customFormat="false" ht="15" hidden="false" customHeight="false" outlineLevel="0" collapsed="false">
      <c r="A2" s="1399" t="s">
        <v>257</v>
      </c>
    </row>
    <row r="3" customFormat="false" ht="15" hidden="false" customHeight="false" outlineLevel="0" collapsed="false">
      <c r="C3" s="1401" t="s">
        <v>434</v>
      </c>
      <c r="D3" s="1401"/>
      <c r="E3" s="1401"/>
      <c r="F3" s="1401"/>
      <c r="G3" s="1401"/>
      <c r="H3" s="1402" t="s">
        <v>435</v>
      </c>
      <c r="I3" s="1402"/>
      <c r="J3" s="1402"/>
      <c r="K3" s="1402"/>
    </row>
    <row r="4" customFormat="false" ht="15" hidden="false" customHeight="false" outlineLevel="0" collapsed="false">
      <c r="A4" s="1399" t="s">
        <v>436</v>
      </c>
      <c r="B4" s="1399" t="s">
        <v>437</v>
      </c>
      <c r="C4" s="1400" t="s">
        <v>438</v>
      </c>
      <c r="D4" s="1400" t="s">
        <v>439</v>
      </c>
      <c r="E4" s="1400" t="s">
        <v>440</v>
      </c>
      <c r="F4" s="1400" t="s">
        <v>441</v>
      </c>
      <c r="G4" s="1400" t="s">
        <v>442</v>
      </c>
      <c r="H4" s="1399" t="s">
        <v>443</v>
      </c>
      <c r="I4" s="1399" t="s">
        <v>444</v>
      </c>
      <c r="J4" s="1399" t="s">
        <v>445</v>
      </c>
      <c r="K4" s="1399" t="s">
        <v>446</v>
      </c>
    </row>
    <row r="6" customFormat="false" ht="15" hidden="false" customHeight="false" outlineLevel="0" collapsed="false">
      <c r="A6" s="1399" t="str">
        <f aca="false">IF(план!R12="","",план!A12)</f>
        <v/>
      </c>
      <c r="B6" s="1399" t="str">
        <f aca="false">IF(план!R12="","",план!B12)</f>
        <v/>
      </c>
      <c r="C6" s="1400" t="str">
        <f aca="false">IF(план!R12="","",план!R12)</f>
        <v/>
      </c>
      <c r="D6" s="1400" t="str">
        <f aca="false">IF(план!R12="","",план!I12)</f>
        <v/>
      </c>
      <c r="E6" s="1400" t="str">
        <f aca="false">IF(план!R12="","",план!J12)</f>
        <v/>
      </c>
      <c r="F6" s="1400" t="str">
        <f aca="false">IF(план!R12="","",план!K12)</f>
        <v/>
      </c>
      <c r="G6" s="1400" t="str">
        <f aca="false">IF(план!R12="","",план!L12)</f>
        <v/>
      </c>
      <c r="H6" s="1399" t="str">
        <f aca="false">IF(план!R12="","",план!C12)</f>
        <v/>
      </c>
      <c r="I6" s="1399" t="str">
        <f aca="false">IF(план!R12="","",план!D12)</f>
        <v/>
      </c>
      <c r="J6" s="1399" t="str">
        <f aca="false">IF(план!R12="","",план!F12)</f>
        <v/>
      </c>
      <c r="K6" s="1399" t="str">
        <f aca="false">IF(план!R12="","",план!E12)</f>
        <v/>
      </c>
    </row>
    <row r="7" customFormat="false" ht="15" hidden="false" customHeight="false" outlineLevel="0" collapsed="false">
      <c r="A7" s="1399" t="str">
        <f aca="false">IF(план!R13="","",план!A13)</f>
        <v/>
      </c>
      <c r="B7" s="1399" t="str">
        <f aca="false">IF(план!R13="","",план!B13)</f>
        <v/>
      </c>
      <c r="C7" s="1400" t="str">
        <f aca="false">IF(план!R13="","",план!R13)</f>
        <v/>
      </c>
      <c r="D7" s="1400" t="str">
        <f aca="false">IF(план!R13="","",план!I13)</f>
        <v/>
      </c>
      <c r="E7" s="1400" t="str">
        <f aca="false">IF(план!R13="","",план!J13)</f>
        <v/>
      </c>
      <c r="F7" s="1400" t="str">
        <f aca="false">IF(план!R13="","",план!K13)</f>
        <v/>
      </c>
      <c r="G7" s="1400" t="str">
        <f aca="false">IF(план!R13="","",план!L13)</f>
        <v/>
      </c>
      <c r="H7" s="1399" t="str">
        <f aca="false">IF(план!R13="","",план!C13)</f>
        <v/>
      </c>
      <c r="I7" s="1399" t="str">
        <f aca="false">IF(план!R13="","",план!D13)</f>
        <v/>
      </c>
      <c r="J7" s="1399" t="str">
        <f aca="false">IF(план!R13="","",план!F13)</f>
        <v/>
      </c>
      <c r="K7" s="1399" t="str">
        <f aca="false">IF(план!R13="","",план!E13)</f>
        <v/>
      </c>
    </row>
    <row r="8" customFormat="false" ht="15" hidden="false" customHeight="false" outlineLevel="0" collapsed="false">
      <c r="A8" s="1399" t="str">
        <f aca="false">IF(план!R14="","",план!A14)</f>
        <v/>
      </c>
      <c r="B8" s="1399" t="str">
        <f aca="false">IF(план!R14="","",план!B14)</f>
        <v/>
      </c>
      <c r="C8" s="1400" t="str">
        <f aca="false">IF(план!R14="","",план!R14)</f>
        <v/>
      </c>
      <c r="D8" s="1400" t="str">
        <f aca="false">IF(план!R14="","",план!I14)</f>
        <v/>
      </c>
      <c r="E8" s="1400" t="str">
        <f aca="false">IF(план!R14="","",план!J14)</f>
        <v/>
      </c>
      <c r="F8" s="1400" t="str">
        <f aca="false">IF(план!R14="","",план!K14)</f>
        <v/>
      </c>
      <c r="G8" s="1400" t="str">
        <f aca="false">IF(план!R14="","",план!L14)</f>
        <v/>
      </c>
      <c r="H8" s="1399" t="str">
        <f aca="false">IF(план!R14="","",план!C14)</f>
        <v/>
      </c>
      <c r="I8" s="1399" t="str">
        <f aca="false">IF(план!R14="","",план!D14)</f>
        <v/>
      </c>
      <c r="J8" s="1399" t="str">
        <f aca="false">IF(план!R14="","",план!F14)</f>
        <v/>
      </c>
      <c r="K8" s="1399" t="str">
        <f aca="false">IF(план!R14="","",план!E14)</f>
        <v/>
      </c>
    </row>
    <row r="9" customFormat="false" ht="15" hidden="false" customHeight="false" outlineLevel="0" collapsed="false">
      <c r="A9" s="1399" t="str">
        <f aca="false">IF(план!R15="","",план!A15)</f>
        <v>1.1.1.4</v>
      </c>
      <c r="B9" s="1399" t="str">
        <f aca="false">IF(план!R15="","",план!B15)</f>
        <v>Іноземна мова (за професійним спрямуванням) </v>
      </c>
      <c r="C9" s="1400" t="str">
        <f aca="false">IF(план!R15="","",план!R15)</f>
        <v>ф*</v>
      </c>
      <c r="D9" s="1400" t="n">
        <f aca="false">IF(план!R15="","",план!I15)</f>
        <v>0</v>
      </c>
      <c r="E9" s="1400" t="n">
        <f aca="false">IF(план!R15="","",план!J15)</f>
        <v>0</v>
      </c>
      <c r="F9" s="1400" t="n">
        <f aca="false">IF(план!R15="","",план!K15)</f>
        <v>0</v>
      </c>
      <c r="G9" s="1400" t="n">
        <f aca="false">IF(план!R15="","",план!L15)</f>
        <v>0</v>
      </c>
      <c r="H9" s="1399" t="n">
        <f aca="false">IF(план!R15="","",план!C15)</f>
        <v>0</v>
      </c>
      <c r="I9" s="1399" t="str">
        <f aca="false">IF(план!R15="","",план!D15)</f>
        <v>4б, 6б дф*</v>
      </c>
      <c r="J9" s="1399" t="n">
        <f aca="false">IF(план!R15="","",план!F15)</f>
        <v>0</v>
      </c>
      <c r="K9" s="1399" t="n">
        <f aca="false">IF(план!R15="","",план!E15)</f>
        <v>0</v>
      </c>
    </row>
    <row r="10" customFormat="false" ht="15" hidden="false" customHeight="false" outlineLevel="0" collapsed="false">
      <c r="A10" s="1399" t="str">
        <f aca="false">IF(план!R16="","",план!A16)</f>
        <v/>
      </c>
      <c r="B10" s="1399" t="str">
        <f aca="false">IF(план!R16="","",план!B16)</f>
        <v/>
      </c>
      <c r="C10" s="1400" t="str">
        <f aca="false">IF(план!R16="","",план!R16)</f>
        <v/>
      </c>
      <c r="D10" s="1400" t="str">
        <f aca="false">IF(план!R16="","",план!I16)</f>
        <v/>
      </c>
      <c r="E10" s="1400" t="str">
        <f aca="false">IF(план!R16="","",план!J16)</f>
        <v/>
      </c>
      <c r="F10" s="1400" t="str">
        <f aca="false">IF(план!R16="","",план!K16)</f>
        <v/>
      </c>
      <c r="G10" s="1400" t="str">
        <f aca="false">IF(план!R16="","",план!L16)</f>
        <v/>
      </c>
      <c r="H10" s="1399" t="str">
        <f aca="false">IF(план!R16="","",план!C16)</f>
        <v/>
      </c>
      <c r="I10" s="1399" t="str">
        <f aca="false">IF(план!R16="","",план!D16)</f>
        <v/>
      </c>
      <c r="J10" s="1399" t="str">
        <f aca="false">IF(план!R16="","",план!F16)</f>
        <v/>
      </c>
      <c r="K10" s="1399" t="str">
        <f aca="false">IF(план!R16="","",план!E16)</f>
        <v/>
      </c>
    </row>
    <row r="11" customFormat="false" ht="15" hidden="false" customHeight="false" outlineLevel="0" collapsed="false">
      <c r="A11" s="1399" t="str">
        <f aca="false">IF(план!R17="","",план!A17)</f>
        <v/>
      </c>
      <c r="B11" s="1399" t="str">
        <f aca="false">IF(план!R17="","",план!B17)</f>
        <v/>
      </c>
      <c r="C11" s="1400" t="str">
        <f aca="false">IF(план!R17="","",план!R17)</f>
        <v/>
      </c>
      <c r="D11" s="1400" t="str">
        <f aca="false">IF(план!R17="","",план!I17)</f>
        <v/>
      </c>
      <c r="E11" s="1400" t="str">
        <f aca="false">IF(план!R17="","",план!J17)</f>
        <v/>
      </c>
      <c r="F11" s="1400" t="str">
        <f aca="false">IF(план!R17="","",план!K17)</f>
        <v/>
      </c>
      <c r="G11" s="1400" t="str">
        <f aca="false">IF(план!R17="","",план!L17)</f>
        <v/>
      </c>
      <c r="H11" s="1399" t="str">
        <f aca="false">IF(план!R17="","",план!C17)</f>
        <v/>
      </c>
      <c r="I11" s="1399" t="str">
        <f aca="false">IF(план!R17="","",план!D17)</f>
        <v/>
      </c>
      <c r="J11" s="1399" t="str">
        <f aca="false">IF(план!R17="","",план!F17)</f>
        <v/>
      </c>
      <c r="K11" s="1399" t="str">
        <f aca="false">IF(план!R17="","",план!E17)</f>
        <v/>
      </c>
    </row>
    <row r="12" customFormat="false" ht="15" hidden="false" customHeight="false" outlineLevel="0" collapsed="false">
      <c r="A12" s="1399" t="str">
        <f aca="false">IF(план!R18="","",план!A18)</f>
        <v/>
      </c>
      <c r="B12" s="1399" t="str">
        <f aca="false">IF(план!R18="","",план!B18)</f>
        <v/>
      </c>
      <c r="C12" s="1400" t="str">
        <f aca="false">IF(план!R18="","",план!R18)</f>
        <v/>
      </c>
      <c r="D12" s="1400" t="str">
        <f aca="false">IF(план!R18="","",план!I18)</f>
        <v/>
      </c>
      <c r="E12" s="1400" t="str">
        <f aca="false">IF(план!R18="","",план!J18)</f>
        <v/>
      </c>
      <c r="F12" s="1400" t="str">
        <f aca="false">IF(план!R18="","",план!K18)</f>
        <v/>
      </c>
      <c r="G12" s="1400" t="str">
        <f aca="false">IF(план!R18="","",план!L18)</f>
        <v/>
      </c>
      <c r="H12" s="1399" t="str">
        <f aca="false">IF(план!R18="","",план!C18)</f>
        <v/>
      </c>
      <c r="I12" s="1399" t="str">
        <f aca="false">IF(план!R18="","",план!D18)</f>
        <v/>
      </c>
      <c r="J12" s="1399" t="str">
        <f aca="false">IF(план!R18="","",план!F18)</f>
        <v/>
      </c>
      <c r="K12" s="1399" t="str">
        <f aca="false">IF(план!R18="","",план!E18)</f>
        <v/>
      </c>
    </row>
    <row r="13" customFormat="false" ht="15" hidden="false" customHeight="false" outlineLevel="0" collapsed="false">
      <c r="A13" s="1399" t="str">
        <f aca="false">IF(план!R19="","",план!A19)</f>
        <v/>
      </c>
      <c r="B13" s="1399" t="str">
        <f aca="false">IF(план!R19="","",план!B19)</f>
        <v/>
      </c>
      <c r="C13" s="1400" t="str">
        <f aca="false">IF(план!R19="","",план!R19)</f>
        <v/>
      </c>
      <c r="D13" s="1400" t="str">
        <f aca="false">IF(план!R19="","",план!I19)</f>
        <v/>
      </c>
      <c r="E13" s="1400" t="str">
        <f aca="false">IF(план!R19="","",план!J19)</f>
        <v/>
      </c>
      <c r="F13" s="1400" t="str">
        <f aca="false">IF(план!R19="","",план!K19)</f>
        <v/>
      </c>
      <c r="G13" s="1400" t="str">
        <f aca="false">IF(план!R19="","",план!L19)</f>
        <v/>
      </c>
      <c r="H13" s="1399" t="str">
        <f aca="false">IF(план!R19="","",план!C19)</f>
        <v/>
      </c>
      <c r="I13" s="1399" t="str">
        <f aca="false">IF(план!R19="","",план!D19)</f>
        <v/>
      </c>
      <c r="J13" s="1399" t="str">
        <f aca="false">IF(план!R19="","",план!F19)</f>
        <v/>
      </c>
      <c r="K13" s="1399" t="str">
        <f aca="false">IF(план!R19="","",план!E19)</f>
        <v/>
      </c>
    </row>
    <row r="14" customFormat="false" ht="15" hidden="false" customHeight="false" outlineLevel="0" collapsed="false">
      <c r="A14" s="1399" t="str">
        <f aca="false">IF(план!R20="","",план!A20)</f>
        <v/>
      </c>
      <c r="B14" s="1399" t="str">
        <f aca="false">IF(план!R20="","",план!B20)</f>
        <v/>
      </c>
      <c r="C14" s="1400" t="str">
        <f aca="false">IF(план!R20="","",план!R20)</f>
        <v/>
      </c>
      <c r="D14" s="1400" t="str">
        <f aca="false">IF(план!R20="","",план!I20)</f>
        <v/>
      </c>
      <c r="E14" s="1400" t="str">
        <f aca="false">IF(план!R20="","",план!J20)</f>
        <v/>
      </c>
      <c r="F14" s="1400" t="str">
        <f aca="false">IF(план!R20="","",план!K20)</f>
        <v/>
      </c>
      <c r="G14" s="1400" t="str">
        <f aca="false">IF(план!R20="","",план!L20)</f>
        <v/>
      </c>
      <c r="H14" s="1399" t="str">
        <f aca="false">IF(план!R20="","",план!C20)</f>
        <v/>
      </c>
      <c r="I14" s="1399" t="str">
        <f aca="false">IF(план!R20="","",план!D20)</f>
        <v/>
      </c>
      <c r="J14" s="1399" t="str">
        <f aca="false">IF(план!R20="","",план!F20)</f>
        <v/>
      </c>
      <c r="K14" s="1399" t="str">
        <f aca="false">IF(план!R20="","",план!E20)</f>
        <v/>
      </c>
    </row>
    <row r="15" customFormat="false" ht="15" hidden="false" customHeight="false" outlineLevel="0" collapsed="false">
      <c r="A15" s="1399" t="str">
        <f aca="false">IF(план!R21="","",план!A21)</f>
        <v>Разом :</v>
      </c>
      <c r="B15" s="1399" t="n">
        <f aca="false">IF(план!R21="","",план!B21)</f>
        <v>0</v>
      </c>
      <c r="C15" s="1400" t="n">
        <f aca="false">IF(план!R21="","",план!R21)</f>
        <v>0</v>
      </c>
      <c r="D15" s="1400" t="n">
        <f aca="false">IF(план!R21="","",план!I21)</f>
        <v>238</v>
      </c>
      <c r="E15" s="1400" t="n">
        <f aca="false">IF(план!R21="","",план!J21)</f>
        <v>89</v>
      </c>
      <c r="F15" s="1400" t="n">
        <f aca="false">IF(план!R21="","",план!K21)</f>
        <v>0</v>
      </c>
      <c r="G15" s="1400" t="n">
        <f aca="false">IF(план!R21="","",план!L21)</f>
        <v>149</v>
      </c>
      <c r="H15" s="1399" t="n">
        <f aca="false">IF(план!R21="","",план!C21)</f>
        <v>0</v>
      </c>
      <c r="I15" s="1399" t="n">
        <f aca="false">IF(план!R21="","",план!D21)</f>
        <v>0</v>
      </c>
      <c r="J15" s="1399" t="n">
        <f aca="false">IF(план!R21="","",план!F21)</f>
        <v>0</v>
      </c>
      <c r="K15" s="1399" t="n">
        <f aca="false">IF(план!R21="","",план!E21)</f>
        <v>0</v>
      </c>
    </row>
    <row r="16" customFormat="false" ht="15" hidden="false" customHeight="false" outlineLevel="0" collapsed="false">
      <c r="A16" s="1399" t="str">
        <f aca="false">IF(план!R22="","",план!A22)</f>
        <v/>
      </c>
      <c r="B16" s="1399" t="str">
        <f aca="false">IF(план!R22="","",план!B22)</f>
        <v/>
      </c>
      <c r="C16" s="1400" t="str">
        <f aca="false">IF(план!R22="","",план!R22)</f>
        <v/>
      </c>
      <c r="D16" s="1400" t="str">
        <f aca="false">IF(план!R22="","",план!I22)</f>
        <v/>
      </c>
      <c r="E16" s="1400" t="str">
        <f aca="false">IF(план!R22="","",план!J22)</f>
        <v/>
      </c>
      <c r="F16" s="1400" t="str">
        <f aca="false">IF(план!R22="","",план!K22)</f>
        <v/>
      </c>
      <c r="G16" s="1400" t="str">
        <f aca="false">IF(план!R22="","",план!L22)</f>
        <v/>
      </c>
      <c r="H16" s="1399" t="str">
        <f aca="false">IF(план!R22="","",план!C22)</f>
        <v/>
      </c>
      <c r="I16" s="1399" t="str">
        <f aca="false">IF(план!R22="","",план!D22)</f>
        <v/>
      </c>
      <c r="J16" s="1399" t="str">
        <f aca="false">IF(план!R22="","",план!F22)</f>
        <v/>
      </c>
      <c r="K16" s="1399" t="str">
        <f aca="false">IF(план!R22="","",план!E22)</f>
        <v/>
      </c>
    </row>
    <row r="17" customFormat="false" ht="15" hidden="false" customHeight="false" outlineLevel="0" collapsed="false">
      <c r="A17" s="1399" t="str">
        <f aca="false">IF(план!R23="","",план!A23)</f>
        <v/>
      </c>
      <c r="B17" s="1399" t="str">
        <f aca="false">IF(план!R23="","",план!B23)</f>
        <v/>
      </c>
      <c r="C17" s="1400" t="str">
        <f aca="false">IF(план!R23="","",план!R23)</f>
        <v/>
      </c>
      <c r="D17" s="1400" t="str">
        <f aca="false">IF(план!R23="","",план!I23)</f>
        <v/>
      </c>
      <c r="E17" s="1400" t="str">
        <f aca="false">IF(план!R23="","",план!J23)</f>
        <v/>
      </c>
      <c r="F17" s="1400" t="str">
        <f aca="false">IF(план!R23="","",план!K23)</f>
        <v/>
      </c>
      <c r="G17" s="1400" t="str">
        <f aca="false">IF(план!R23="","",план!L23)</f>
        <v/>
      </c>
      <c r="H17" s="1399" t="str">
        <f aca="false">IF(план!R23="","",план!C23)</f>
        <v/>
      </c>
      <c r="I17" s="1399" t="str">
        <f aca="false">IF(план!R23="","",план!D23)</f>
        <v/>
      </c>
      <c r="J17" s="1399" t="str">
        <f aca="false">IF(план!R23="","",план!F23)</f>
        <v/>
      </c>
      <c r="K17" s="1399" t="str">
        <f aca="false">IF(план!R23="","",план!E23)</f>
        <v/>
      </c>
    </row>
    <row r="18" customFormat="false" ht="15" hidden="false" customHeight="false" outlineLevel="0" collapsed="false">
      <c r="A18" s="1399" t="str">
        <f aca="false">IF(план!R24="","",план!A24)</f>
        <v/>
      </c>
      <c r="B18" s="1399" t="str">
        <f aca="false">IF(план!R24="","",план!B24)</f>
        <v/>
      </c>
      <c r="C18" s="1400" t="str">
        <f aca="false">IF(план!R24="","",план!R24)</f>
        <v/>
      </c>
      <c r="D18" s="1400" t="str">
        <f aca="false">IF(план!R24="","",план!I24)</f>
        <v/>
      </c>
      <c r="E18" s="1400" t="str">
        <f aca="false">IF(план!R24="","",план!J24)</f>
        <v/>
      </c>
      <c r="F18" s="1400" t="str">
        <f aca="false">IF(план!R24="","",план!K24)</f>
        <v/>
      </c>
      <c r="G18" s="1400" t="str">
        <f aca="false">IF(план!R24="","",план!L24)</f>
        <v/>
      </c>
      <c r="H18" s="1399" t="str">
        <f aca="false">IF(план!R24="","",план!C24)</f>
        <v/>
      </c>
      <c r="I18" s="1399" t="str">
        <f aca="false">IF(план!R24="","",план!D24)</f>
        <v/>
      </c>
      <c r="J18" s="1399" t="str">
        <f aca="false">IF(план!R24="","",план!F24)</f>
        <v/>
      </c>
      <c r="K18" s="1399" t="str">
        <f aca="false">IF(план!R24="","",план!E24)</f>
        <v/>
      </c>
    </row>
    <row r="19" customFormat="false" ht="15" hidden="false" customHeight="false" outlineLevel="0" collapsed="false">
      <c r="A19" s="1399" t="str">
        <f aca="false">IF(план!R25="","",план!A25)</f>
        <v/>
      </c>
      <c r="B19" s="1399" t="str">
        <f aca="false">IF(план!R25="","",план!B25)</f>
        <v/>
      </c>
      <c r="C19" s="1400" t="str">
        <f aca="false">IF(план!R25="","",план!R25)</f>
        <v/>
      </c>
      <c r="D19" s="1400" t="str">
        <f aca="false">IF(план!R25="","",план!I25)</f>
        <v/>
      </c>
      <c r="E19" s="1400" t="str">
        <f aca="false">IF(план!R25="","",план!J25)</f>
        <v/>
      </c>
      <c r="F19" s="1400" t="str">
        <f aca="false">IF(план!R25="","",план!K25)</f>
        <v/>
      </c>
      <c r="G19" s="1400" t="str">
        <f aca="false">IF(план!R25="","",план!L25)</f>
        <v/>
      </c>
      <c r="H19" s="1399" t="str">
        <f aca="false">IF(план!R25="","",план!C25)</f>
        <v/>
      </c>
      <c r="I19" s="1399" t="str">
        <f aca="false">IF(план!R25="","",план!D25)</f>
        <v/>
      </c>
      <c r="J19" s="1399" t="str">
        <f aca="false">IF(план!R25="","",план!F25)</f>
        <v/>
      </c>
      <c r="K19" s="1399" t="str">
        <f aca="false">IF(план!R25="","",план!E25)</f>
        <v/>
      </c>
    </row>
    <row r="20" customFormat="false" ht="15" hidden="false" customHeight="false" outlineLevel="0" collapsed="false">
      <c r="A20" s="1399" t="str">
        <f aca="false">IF(план!R26="","",план!A26)</f>
        <v/>
      </c>
      <c r="B20" s="1399" t="str">
        <f aca="false">IF(план!R26="","",план!B26)</f>
        <v/>
      </c>
      <c r="C20" s="1400" t="str">
        <f aca="false">IF(план!R26="","",план!R26)</f>
        <v/>
      </c>
      <c r="D20" s="1400" t="str">
        <f aca="false">IF(план!R26="","",план!I26)</f>
        <v/>
      </c>
      <c r="E20" s="1400" t="str">
        <f aca="false">IF(план!R26="","",план!J26)</f>
        <v/>
      </c>
      <c r="F20" s="1400" t="str">
        <f aca="false">IF(план!R26="","",план!K26)</f>
        <v/>
      </c>
      <c r="G20" s="1400" t="str">
        <f aca="false">IF(план!R26="","",план!L26)</f>
        <v/>
      </c>
      <c r="H20" s="1399" t="str">
        <f aca="false">IF(план!R26="","",план!C26)</f>
        <v/>
      </c>
      <c r="I20" s="1399" t="str">
        <f aca="false">IF(план!R26="","",план!D26)</f>
        <v/>
      </c>
      <c r="J20" s="1399" t="str">
        <f aca="false">IF(план!R26="","",план!F26)</f>
        <v/>
      </c>
      <c r="K20" s="1399" t="str">
        <f aca="false">IF(план!R26="","",план!E26)</f>
        <v/>
      </c>
    </row>
    <row r="21" customFormat="false" ht="15" hidden="false" customHeight="false" outlineLevel="0" collapsed="false">
      <c r="A21" s="1399" t="str">
        <f aca="false">IF(план!R27="","",план!A27)</f>
        <v>1.1.6.5</v>
      </c>
      <c r="B21" s="1399" t="str">
        <f aca="false">IF(план!R27="","",план!B27)</f>
        <v>Фізичне виховання</v>
      </c>
      <c r="C21" s="1400" t="n">
        <f aca="false">IF(план!R27="","",план!R27)</f>
        <v>4</v>
      </c>
      <c r="D21" s="1400" t="n">
        <f aca="false">IF(план!R27="","",план!I27)</f>
        <v>30</v>
      </c>
      <c r="E21" s="1400" t="n">
        <f aca="false">IF(план!R27="","",план!J27)</f>
        <v>0</v>
      </c>
      <c r="F21" s="1400" t="n">
        <f aca="false">IF(план!R27="","",план!K27)</f>
        <v>0</v>
      </c>
      <c r="G21" s="1400" t="n">
        <f aca="false">IF(план!R27="","",план!L27)</f>
        <v>30</v>
      </c>
      <c r="H21" s="1399" t="n">
        <f aca="false">IF(план!R27="","",план!C27)</f>
        <v>0</v>
      </c>
      <c r="I21" s="1399" t="n">
        <f aca="false">IF(план!R27="","",план!D27)</f>
        <v>0</v>
      </c>
      <c r="J21" s="1399" t="n">
        <f aca="false">IF(план!R27="","",план!F27)</f>
        <v>0</v>
      </c>
      <c r="K21" s="1399" t="n">
        <f aca="false">IF(план!R27="","",план!E27)</f>
        <v>0</v>
      </c>
    </row>
    <row r="22" customFormat="false" ht="15" hidden="false" customHeight="false" outlineLevel="0" collapsed="false">
      <c r="A22" s="1399" t="str">
        <f aca="false">IF(план!R28="","",план!A28)</f>
        <v/>
      </c>
      <c r="B22" s="1399" t="str">
        <f aca="false">IF(план!R28="","",план!B28)</f>
        <v/>
      </c>
      <c r="C22" s="1400" t="str">
        <f aca="false">IF(план!R28="","",план!R28)</f>
        <v/>
      </c>
      <c r="D22" s="1400" t="str">
        <f aca="false">IF(план!R28="","",план!I28)</f>
        <v/>
      </c>
      <c r="E22" s="1400" t="str">
        <f aca="false">IF(план!R28="","",план!J28)</f>
        <v/>
      </c>
      <c r="F22" s="1400" t="str">
        <f aca="false">IF(план!R28="","",план!K28)</f>
        <v/>
      </c>
      <c r="G22" s="1400" t="str">
        <f aca="false">IF(план!R28="","",план!L28)</f>
        <v/>
      </c>
      <c r="H22" s="1399" t="str">
        <f aca="false">IF(план!R28="","",план!C28)</f>
        <v/>
      </c>
      <c r="I22" s="1399" t="str">
        <f aca="false">IF(план!R28="","",план!D28)</f>
        <v/>
      </c>
      <c r="J22" s="1399" t="str">
        <f aca="false">IF(план!R28="","",план!F28)</f>
        <v/>
      </c>
      <c r="K22" s="1399" t="str">
        <f aca="false">IF(план!R28="","",план!E28)</f>
        <v/>
      </c>
    </row>
    <row r="23" customFormat="false" ht="15" hidden="false" customHeight="false" outlineLevel="0" collapsed="false">
      <c r="A23" s="1399" t="str">
        <f aca="false">IF(план!R29="","",план!A29)</f>
        <v/>
      </c>
      <c r="B23" s="1399" t="str">
        <f aca="false">IF(план!R29="","",план!B29)</f>
        <v/>
      </c>
      <c r="C23" s="1400" t="str">
        <f aca="false">IF(план!R29="","",план!R29)</f>
        <v/>
      </c>
      <c r="D23" s="1400" t="str">
        <f aca="false">IF(план!R29="","",план!I29)</f>
        <v/>
      </c>
      <c r="E23" s="1400" t="str">
        <f aca="false">IF(план!R29="","",план!J29)</f>
        <v/>
      </c>
      <c r="F23" s="1400" t="str">
        <f aca="false">IF(план!R29="","",план!K29)</f>
        <v/>
      </c>
      <c r="G23" s="1400" t="str">
        <f aca="false">IF(план!R29="","",план!L29)</f>
        <v/>
      </c>
      <c r="H23" s="1399" t="str">
        <f aca="false">IF(план!R29="","",план!C29)</f>
        <v/>
      </c>
      <c r="I23" s="1399" t="str">
        <f aca="false">IF(план!R29="","",план!D29)</f>
        <v/>
      </c>
      <c r="J23" s="1399" t="str">
        <f aca="false">IF(план!R29="","",план!F29)</f>
        <v/>
      </c>
      <c r="K23" s="1399" t="str">
        <f aca="false">IF(план!R29="","",план!E29)</f>
        <v/>
      </c>
    </row>
    <row r="24" customFormat="false" ht="15" hidden="false" customHeight="false" outlineLevel="0" collapsed="false">
      <c r="A24" s="1399" t="n">
        <f aca="false">IF(план!R30="","",план!A30)</f>
        <v>0</v>
      </c>
      <c r="B24" s="1399" t="str">
        <f aca="false">IF(план!R30="","",план!B30)</f>
        <v>Примітка:    ф*, с* - факультатив (секційні заняття) ,    
** - щорічне оцінювання фізичної підготовки студентів</v>
      </c>
      <c r="C24" s="1400" t="n">
        <f aca="false">IF(план!R30="","",план!R30)</f>
        <v>4</v>
      </c>
      <c r="D24" s="1400" t="n">
        <f aca="false">IF(план!R30="","",план!I30)</f>
        <v>252</v>
      </c>
      <c r="E24" s="1400" t="n">
        <f aca="false">IF(план!R30="","",план!J30)</f>
        <v>2</v>
      </c>
      <c r="F24" s="1400" t="n">
        <f aca="false">IF(план!R30="","",план!K30)</f>
        <v>0</v>
      </c>
      <c r="G24" s="1400" t="n">
        <f aca="false">IF(план!R30="","",план!L30)</f>
        <v>250</v>
      </c>
      <c r="H24" s="1399" t="n">
        <f aca="false">IF(план!R30="","",план!C30)</f>
        <v>0</v>
      </c>
      <c r="I24" s="1399" t="n">
        <f aca="false">IF(план!R30="","",план!D30)</f>
        <v>0</v>
      </c>
      <c r="J24" s="1399" t="n">
        <f aca="false">IF(план!R30="","",план!F30)</f>
        <v>0</v>
      </c>
      <c r="K24" s="1399" t="n">
        <f aca="false">IF(план!R30="","",план!E30)</f>
        <v>0</v>
      </c>
    </row>
    <row r="25" customFormat="false" ht="15" hidden="false" customHeight="false" outlineLevel="0" collapsed="false">
      <c r="A25" s="1399" t="n">
        <f aca="false">IF(план!R31="","",план!A31)</f>
        <v>0</v>
      </c>
      <c r="B25" s="1399" t="str">
        <f aca="false">IF(план!R31="","",план!B31)</f>
        <v>Разом п. 1.1:</v>
      </c>
      <c r="C25" s="1400" t="n">
        <f aca="false">IF(план!R31="","",план!R31)</f>
        <v>4</v>
      </c>
      <c r="D25" s="1400" t="n">
        <f aca="false">IF(план!R31="","",план!I31)</f>
        <v>490</v>
      </c>
      <c r="E25" s="1400" t="n">
        <f aca="false">IF(план!R31="","",план!J31)</f>
        <v>91</v>
      </c>
      <c r="F25" s="1400" t="n">
        <f aca="false">IF(план!R31="","",план!K31)</f>
        <v>0</v>
      </c>
      <c r="G25" s="1400" t="n">
        <f aca="false">IF(план!R31="","",план!L31)</f>
        <v>399</v>
      </c>
      <c r="H25" s="1399" t="n">
        <f aca="false">IF(план!R31="","",план!C31)</f>
        <v>0</v>
      </c>
      <c r="I25" s="1399" t="n">
        <f aca="false">IF(план!R31="","",план!D31)</f>
        <v>0</v>
      </c>
      <c r="J25" s="1399" t="n">
        <f aca="false">IF(план!R31="","",план!F31)</f>
        <v>0</v>
      </c>
      <c r="K25" s="1399" t="n">
        <f aca="false">IF(план!R31="","",план!E31)</f>
        <v>0</v>
      </c>
    </row>
    <row r="26" customFormat="false" ht="15" hidden="false" customHeight="false" outlineLevel="0" collapsed="false">
      <c r="A26" s="1399" t="str">
        <f aca="false">IF(план!R32="","",план!A32)</f>
        <v/>
      </c>
      <c r="B26" s="1399" t="str">
        <f aca="false">IF(план!R32="","",план!B32)</f>
        <v/>
      </c>
      <c r="C26" s="1400" t="str">
        <f aca="false">IF(план!R32="","",план!R32)</f>
        <v/>
      </c>
      <c r="D26" s="1400" t="str">
        <f aca="false">IF(план!R32="","",план!I32)</f>
        <v/>
      </c>
      <c r="E26" s="1400" t="str">
        <f aca="false">IF(план!R32="","",план!J32)</f>
        <v/>
      </c>
      <c r="F26" s="1400" t="str">
        <f aca="false">IF(план!R32="","",план!K32)</f>
        <v/>
      </c>
      <c r="G26" s="1400" t="str">
        <f aca="false">IF(план!R32="","",план!L32)</f>
        <v/>
      </c>
      <c r="H26" s="1399" t="str">
        <f aca="false">IF(план!R32="","",план!C32)</f>
        <v/>
      </c>
      <c r="I26" s="1399" t="str">
        <f aca="false">IF(план!R32="","",план!D32)</f>
        <v/>
      </c>
      <c r="J26" s="1399" t="str">
        <f aca="false">IF(план!R32="","",план!F32)</f>
        <v/>
      </c>
      <c r="K26" s="1399" t="str">
        <f aca="false">IF(план!R32="","",план!E32)</f>
        <v/>
      </c>
    </row>
    <row r="27" customFormat="false" ht="15" hidden="false" customHeight="false" outlineLevel="0" collapsed="false">
      <c r="A27" s="1399" t="str">
        <f aca="false">IF(план!R33="","",план!A33)</f>
        <v/>
      </c>
      <c r="B27" s="1399" t="str">
        <f aca="false">IF(план!R33="","",план!B33)</f>
        <v/>
      </c>
      <c r="C27" s="1400" t="str">
        <f aca="false">IF(план!R33="","",план!R33)</f>
        <v/>
      </c>
      <c r="D27" s="1400" t="str">
        <f aca="false">IF(план!R33="","",план!I33)</f>
        <v/>
      </c>
      <c r="E27" s="1400" t="str">
        <f aca="false">IF(план!R33="","",план!J33)</f>
        <v/>
      </c>
      <c r="F27" s="1400" t="str">
        <f aca="false">IF(план!R33="","",план!K33)</f>
        <v/>
      </c>
      <c r="G27" s="1400" t="str">
        <f aca="false">IF(план!R33="","",план!L33)</f>
        <v/>
      </c>
      <c r="H27" s="1399" t="str">
        <f aca="false">IF(план!R33="","",план!C33)</f>
        <v/>
      </c>
      <c r="I27" s="1399" t="str">
        <f aca="false">IF(план!R33="","",план!D33)</f>
        <v/>
      </c>
      <c r="J27" s="1399" t="str">
        <f aca="false">IF(план!R33="","",план!F33)</f>
        <v/>
      </c>
      <c r="K27" s="1399" t="str">
        <f aca="false">IF(план!R33="","",план!E33)</f>
        <v/>
      </c>
    </row>
    <row r="28" customFormat="false" ht="15" hidden="false" customHeight="false" outlineLevel="0" collapsed="false">
      <c r="A28" s="1399" t="str">
        <f aca="false">IF(план!R34="","",план!A34)</f>
        <v/>
      </c>
      <c r="B28" s="1399" t="str">
        <f aca="false">IF(план!R34="","",план!B34)</f>
        <v/>
      </c>
      <c r="C28" s="1400" t="str">
        <f aca="false">IF(план!R34="","",план!R34)</f>
        <v/>
      </c>
      <c r="D28" s="1400" t="str">
        <f aca="false">IF(план!R34="","",план!I34)</f>
        <v/>
      </c>
      <c r="E28" s="1400" t="str">
        <f aca="false">IF(план!R34="","",план!J34)</f>
        <v/>
      </c>
      <c r="F28" s="1400" t="str">
        <f aca="false">IF(план!R34="","",план!K34)</f>
        <v/>
      </c>
      <c r="G28" s="1400" t="str">
        <f aca="false">IF(план!R34="","",план!L34)</f>
        <v/>
      </c>
      <c r="H28" s="1399" t="str">
        <f aca="false">IF(план!R34="","",план!C34)</f>
        <v/>
      </c>
      <c r="I28" s="1399" t="str">
        <f aca="false">IF(план!R34="","",план!D34)</f>
        <v/>
      </c>
      <c r="J28" s="1399" t="str">
        <f aca="false">IF(план!R34="","",план!F34)</f>
        <v/>
      </c>
      <c r="K28" s="1399" t="str">
        <f aca="false">IF(план!R34="","",план!E34)</f>
        <v/>
      </c>
    </row>
    <row r="29" customFormat="false" ht="15" hidden="false" customHeight="false" outlineLevel="0" collapsed="false">
      <c r="A29" s="1399" t="str">
        <f aca="false">IF(план!R35="","",план!A35)</f>
        <v/>
      </c>
      <c r="B29" s="1399" t="str">
        <f aca="false">IF(план!R35="","",план!B35)</f>
        <v/>
      </c>
      <c r="C29" s="1400" t="str">
        <f aca="false">IF(план!R35="","",план!R35)</f>
        <v/>
      </c>
      <c r="D29" s="1400" t="str">
        <f aca="false">IF(план!R35="","",план!I35)</f>
        <v/>
      </c>
      <c r="E29" s="1400" t="str">
        <f aca="false">IF(план!R35="","",план!J35)</f>
        <v/>
      </c>
      <c r="F29" s="1400" t="str">
        <f aca="false">IF(план!R35="","",план!K35)</f>
        <v/>
      </c>
      <c r="G29" s="1400" t="str">
        <f aca="false">IF(план!R35="","",план!L35)</f>
        <v/>
      </c>
      <c r="H29" s="1399" t="str">
        <f aca="false">IF(план!R35="","",план!C35)</f>
        <v/>
      </c>
      <c r="I29" s="1399" t="str">
        <f aca="false">IF(план!R35="","",план!D35)</f>
        <v/>
      </c>
      <c r="J29" s="1399" t="str">
        <f aca="false">IF(план!R35="","",план!F35)</f>
        <v/>
      </c>
      <c r="K29" s="1399" t="str">
        <f aca="false">IF(план!R35="","",план!E35)</f>
        <v/>
      </c>
    </row>
    <row r="30" customFormat="false" ht="15" hidden="false" customHeight="false" outlineLevel="0" collapsed="false">
      <c r="A30" s="1399" t="str">
        <f aca="false">IF(план!R36="","",план!A36)</f>
        <v/>
      </c>
      <c r="B30" s="1399" t="str">
        <f aca="false">IF(план!R36="","",план!B36)</f>
        <v/>
      </c>
      <c r="C30" s="1400" t="str">
        <f aca="false">IF(план!R36="","",план!R36)</f>
        <v/>
      </c>
      <c r="D30" s="1400" t="str">
        <f aca="false">IF(план!R36="","",план!I36)</f>
        <v/>
      </c>
      <c r="E30" s="1400" t="str">
        <f aca="false">IF(план!R36="","",план!J36)</f>
        <v/>
      </c>
      <c r="F30" s="1400" t="str">
        <f aca="false">IF(план!R36="","",план!K36)</f>
        <v/>
      </c>
      <c r="G30" s="1400" t="str">
        <f aca="false">IF(план!R36="","",план!L36)</f>
        <v/>
      </c>
      <c r="H30" s="1399" t="str">
        <f aca="false">IF(план!R36="","",план!C36)</f>
        <v/>
      </c>
      <c r="I30" s="1399" t="str">
        <f aca="false">IF(план!R36="","",план!D36)</f>
        <v/>
      </c>
      <c r="J30" s="1399" t="str">
        <f aca="false">IF(план!R36="","",план!F36)</f>
        <v/>
      </c>
      <c r="K30" s="1399" t="str">
        <f aca="false">IF(план!R36="","",план!E36)</f>
        <v/>
      </c>
    </row>
    <row r="31" customFormat="false" ht="15" hidden="false" customHeight="false" outlineLevel="0" collapsed="false">
      <c r="A31" s="1399" t="str">
        <f aca="false">IF(план!R37="","",план!A37)</f>
        <v/>
      </c>
      <c r="B31" s="1399" t="str">
        <f aca="false">IF(план!R37="","",план!B37)</f>
        <v/>
      </c>
      <c r="C31" s="1400" t="str">
        <f aca="false">IF(план!R37="","",план!R37)</f>
        <v/>
      </c>
      <c r="D31" s="1400" t="str">
        <f aca="false">IF(план!R37="","",план!I37)</f>
        <v/>
      </c>
      <c r="E31" s="1400" t="str">
        <f aca="false">IF(план!R37="","",план!J37)</f>
        <v/>
      </c>
      <c r="F31" s="1400" t="str">
        <f aca="false">IF(план!R37="","",план!K37)</f>
        <v/>
      </c>
      <c r="G31" s="1400" t="str">
        <f aca="false">IF(план!R37="","",план!L37)</f>
        <v/>
      </c>
      <c r="H31" s="1399" t="str">
        <f aca="false">IF(план!R37="","",план!C37)</f>
        <v/>
      </c>
      <c r="I31" s="1399" t="str">
        <f aca="false">IF(план!R37="","",план!D37)</f>
        <v/>
      </c>
      <c r="J31" s="1399" t="str">
        <f aca="false">IF(план!R37="","",план!F37)</f>
        <v/>
      </c>
      <c r="K31" s="1399" t="str">
        <f aca="false">IF(план!R37="","",план!E37)</f>
        <v/>
      </c>
    </row>
    <row r="32" customFormat="false" ht="15" hidden="false" customHeight="false" outlineLevel="0" collapsed="false">
      <c r="A32" s="1399" t="str">
        <f aca="false">IF(план!R38="","",план!A38)</f>
        <v/>
      </c>
      <c r="B32" s="1399" t="str">
        <f aca="false">IF(план!R38="","",план!B38)</f>
        <v/>
      </c>
      <c r="C32" s="1400" t="str">
        <f aca="false">IF(план!R38="","",план!R38)</f>
        <v/>
      </c>
      <c r="D32" s="1400" t="str">
        <f aca="false">IF(план!R38="","",план!I38)</f>
        <v/>
      </c>
      <c r="E32" s="1400" t="str">
        <f aca="false">IF(план!R38="","",план!J38)</f>
        <v/>
      </c>
      <c r="F32" s="1400" t="str">
        <f aca="false">IF(план!R38="","",план!K38)</f>
        <v/>
      </c>
      <c r="G32" s="1400" t="str">
        <f aca="false">IF(план!R38="","",план!L38)</f>
        <v/>
      </c>
      <c r="H32" s="1399" t="str">
        <f aca="false">IF(план!R38="","",план!C38)</f>
        <v/>
      </c>
      <c r="I32" s="1399" t="str">
        <f aca="false">IF(план!R38="","",план!D38)</f>
        <v/>
      </c>
      <c r="J32" s="1399" t="str">
        <f aca="false">IF(план!R38="","",план!F38)</f>
        <v/>
      </c>
      <c r="K32" s="1399" t="str">
        <f aca="false">IF(план!R38="","",план!E38)</f>
        <v/>
      </c>
    </row>
    <row r="33" customFormat="false" ht="15" hidden="false" customHeight="false" outlineLevel="0" collapsed="false">
      <c r="A33" s="1399" t="str">
        <f aca="false">IF(план!R39="","",план!A39)</f>
        <v/>
      </c>
      <c r="B33" s="1399" t="str">
        <f aca="false">IF(план!R39="","",план!B39)</f>
        <v/>
      </c>
      <c r="C33" s="1400" t="str">
        <f aca="false">IF(план!R39="","",план!R39)</f>
        <v/>
      </c>
      <c r="D33" s="1400" t="str">
        <f aca="false">IF(план!R39="","",план!I39)</f>
        <v/>
      </c>
      <c r="E33" s="1400" t="str">
        <f aca="false">IF(план!R39="","",план!J39)</f>
        <v/>
      </c>
      <c r="F33" s="1400" t="str">
        <f aca="false">IF(план!R39="","",план!K39)</f>
        <v/>
      </c>
      <c r="G33" s="1400" t="str">
        <f aca="false">IF(план!R39="","",план!L39)</f>
        <v/>
      </c>
      <c r="H33" s="1399" t="str">
        <f aca="false">IF(план!R39="","",план!C39)</f>
        <v/>
      </c>
      <c r="I33" s="1399" t="str">
        <f aca="false">IF(план!R39="","",план!D39)</f>
        <v/>
      </c>
      <c r="J33" s="1399" t="str">
        <f aca="false">IF(план!R39="","",план!F39)</f>
        <v/>
      </c>
      <c r="K33" s="1399" t="str">
        <f aca="false">IF(план!R39="","",план!E39)</f>
        <v/>
      </c>
    </row>
    <row r="34" customFormat="false" ht="15" hidden="false" customHeight="false" outlineLevel="0" collapsed="false">
      <c r="A34" s="1399" t="str">
        <f aca="false">IF(план!R40="","",план!A40)</f>
        <v/>
      </c>
      <c r="B34" s="1399" t="str">
        <f aca="false">IF(план!R40="","",план!B40)</f>
        <v/>
      </c>
      <c r="C34" s="1400" t="str">
        <f aca="false">IF(план!R40="","",план!R40)</f>
        <v/>
      </c>
      <c r="D34" s="1400" t="str">
        <f aca="false">IF(план!R40="","",план!I40)</f>
        <v/>
      </c>
      <c r="E34" s="1400" t="str">
        <f aca="false">IF(план!R40="","",план!J40)</f>
        <v/>
      </c>
      <c r="F34" s="1400" t="str">
        <f aca="false">IF(план!R40="","",план!K40)</f>
        <v/>
      </c>
      <c r="G34" s="1400" t="str">
        <f aca="false">IF(план!R40="","",план!L40)</f>
        <v/>
      </c>
      <c r="H34" s="1399" t="str">
        <f aca="false">IF(план!R40="","",план!C40)</f>
        <v/>
      </c>
      <c r="I34" s="1399" t="str">
        <f aca="false">IF(план!R40="","",план!D40)</f>
        <v/>
      </c>
      <c r="J34" s="1399" t="str">
        <f aca="false">IF(план!R40="","",план!F40)</f>
        <v/>
      </c>
      <c r="K34" s="1399" t="str">
        <f aca="false">IF(план!R40="","",план!E40)</f>
        <v/>
      </c>
    </row>
    <row r="35" customFormat="false" ht="15" hidden="false" customHeight="false" outlineLevel="0" collapsed="false">
      <c r="A35" s="1399" t="str">
        <f aca="false">IF(план!R41="","",план!A41)</f>
        <v/>
      </c>
      <c r="B35" s="1399" t="str">
        <f aca="false">IF(план!R41="","",план!B41)</f>
        <v/>
      </c>
      <c r="C35" s="1400" t="str">
        <f aca="false">IF(план!R41="","",план!R41)</f>
        <v/>
      </c>
      <c r="D35" s="1400" t="str">
        <f aca="false">IF(план!R41="","",план!I41)</f>
        <v/>
      </c>
      <c r="E35" s="1400" t="str">
        <f aca="false">IF(план!R41="","",план!J41)</f>
        <v/>
      </c>
      <c r="F35" s="1400" t="str">
        <f aca="false">IF(план!R41="","",план!K41)</f>
        <v/>
      </c>
      <c r="G35" s="1400" t="str">
        <f aca="false">IF(план!R41="","",план!L41)</f>
        <v/>
      </c>
      <c r="H35" s="1399" t="str">
        <f aca="false">IF(план!R41="","",план!C41)</f>
        <v/>
      </c>
      <c r="I35" s="1399" t="str">
        <f aca="false">IF(план!R41="","",план!D41)</f>
        <v/>
      </c>
      <c r="J35" s="1399" t="str">
        <f aca="false">IF(план!R41="","",план!F41)</f>
        <v/>
      </c>
      <c r="K35" s="1399" t="str">
        <f aca="false">IF(план!R41="","",план!E41)</f>
        <v/>
      </c>
    </row>
    <row r="36" customFormat="false" ht="15" hidden="false" customHeight="false" outlineLevel="0" collapsed="false">
      <c r="A36" s="1399" t="str">
        <f aca="false">IF(план!R42="","",план!A42)</f>
        <v/>
      </c>
      <c r="B36" s="1399" t="str">
        <f aca="false">IF(план!R42="","",план!B42)</f>
        <v/>
      </c>
      <c r="C36" s="1400" t="str">
        <f aca="false">IF(план!R42="","",план!R42)</f>
        <v/>
      </c>
      <c r="D36" s="1400" t="str">
        <f aca="false">IF(план!R42="","",план!I42)</f>
        <v/>
      </c>
      <c r="E36" s="1400" t="str">
        <f aca="false">IF(план!R42="","",план!J42)</f>
        <v/>
      </c>
      <c r="F36" s="1400" t="str">
        <f aca="false">IF(план!R42="","",план!K42)</f>
        <v/>
      </c>
      <c r="G36" s="1400" t="str">
        <f aca="false">IF(план!R42="","",план!L42)</f>
        <v/>
      </c>
      <c r="H36" s="1399" t="str">
        <f aca="false">IF(план!R42="","",план!C42)</f>
        <v/>
      </c>
      <c r="I36" s="1399" t="str">
        <f aca="false">IF(план!R42="","",план!D42)</f>
        <v/>
      </c>
      <c r="J36" s="1399" t="str">
        <f aca="false">IF(план!R42="","",план!F42)</f>
        <v/>
      </c>
      <c r="K36" s="1399" t="str">
        <f aca="false">IF(план!R42="","",план!E42)</f>
        <v/>
      </c>
    </row>
    <row r="37" customFormat="false" ht="15" hidden="false" customHeight="false" outlineLevel="0" collapsed="false">
      <c r="A37" s="1399" t="str">
        <f aca="false">IF(план!R43="","",план!A43)</f>
        <v/>
      </c>
      <c r="B37" s="1399" t="str">
        <f aca="false">IF(план!R43="","",план!B43)</f>
        <v/>
      </c>
      <c r="C37" s="1400" t="str">
        <f aca="false">IF(план!R43="","",план!R43)</f>
        <v/>
      </c>
      <c r="D37" s="1400" t="str">
        <f aca="false">IF(план!R43="","",план!I43)</f>
        <v/>
      </c>
      <c r="E37" s="1400" t="str">
        <f aca="false">IF(план!R43="","",план!J43)</f>
        <v/>
      </c>
      <c r="F37" s="1400" t="str">
        <f aca="false">IF(план!R43="","",план!K43)</f>
        <v/>
      </c>
      <c r="G37" s="1400" t="str">
        <f aca="false">IF(план!R43="","",план!L43)</f>
        <v/>
      </c>
      <c r="H37" s="1399" t="str">
        <f aca="false">IF(план!R43="","",план!C43)</f>
        <v/>
      </c>
      <c r="I37" s="1399" t="str">
        <f aca="false">IF(план!R43="","",план!D43)</f>
        <v/>
      </c>
      <c r="J37" s="1399" t="str">
        <f aca="false">IF(план!R43="","",план!F43)</f>
        <v/>
      </c>
      <c r="K37" s="1399" t="str">
        <f aca="false">IF(план!R43="","",план!E43)</f>
        <v/>
      </c>
    </row>
    <row r="38" customFormat="false" ht="15" hidden="false" customHeight="false" outlineLevel="0" collapsed="false">
      <c r="A38" s="1399" t="str">
        <f aca="false">IF(план!R44="","",план!A44)</f>
        <v/>
      </c>
      <c r="B38" s="1399" t="str">
        <f aca="false">IF(план!R44="","",план!B44)</f>
        <v/>
      </c>
      <c r="C38" s="1400" t="str">
        <f aca="false">IF(план!R44="","",план!R44)</f>
        <v/>
      </c>
      <c r="D38" s="1400" t="str">
        <f aca="false">IF(план!R44="","",план!I44)</f>
        <v/>
      </c>
      <c r="E38" s="1400" t="str">
        <f aca="false">IF(план!R44="","",план!J44)</f>
        <v/>
      </c>
      <c r="F38" s="1400" t="str">
        <f aca="false">IF(план!R44="","",план!K44)</f>
        <v/>
      </c>
      <c r="G38" s="1400" t="str">
        <f aca="false">IF(план!R44="","",план!L44)</f>
        <v/>
      </c>
      <c r="H38" s="1399" t="str">
        <f aca="false">IF(план!R44="","",план!C44)</f>
        <v/>
      </c>
      <c r="I38" s="1399" t="str">
        <f aca="false">IF(план!R44="","",план!D44)</f>
        <v/>
      </c>
      <c r="J38" s="1399" t="str">
        <f aca="false">IF(план!R44="","",план!F44)</f>
        <v/>
      </c>
      <c r="K38" s="1399" t="str">
        <f aca="false">IF(план!R44="","",план!E44)</f>
        <v/>
      </c>
    </row>
    <row r="39" customFormat="false" ht="15" hidden="false" customHeight="false" outlineLevel="0" collapsed="false">
      <c r="A39" s="1399" t="str">
        <f aca="false">IF(план!R45="","",план!A45)</f>
        <v/>
      </c>
      <c r="B39" s="1399" t="str">
        <f aca="false">IF(план!R45="","",план!B45)</f>
        <v/>
      </c>
      <c r="C39" s="1400" t="str">
        <f aca="false">IF(план!R45="","",план!R45)</f>
        <v/>
      </c>
      <c r="D39" s="1400" t="str">
        <f aca="false">IF(план!R45="","",план!I45)</f>
        <v/>
      </c>
      <c r="E39" s="1400" t="str">
        <f aca="false">IF(план!R45="","",план!J45)</f>
        <v/>
      </c>
      <c r="F39" s="1400" t="str">
        <f aca="false">IF(план!R45="","",план!K45)</f>
        <v/>
      </c>
      <c r="G39" s="1400" t="str">
        <f aca="false">IF(план!R45="","",план!L45)</f>
        <v/>
      </c>
      <c r="H39" s="1399" t="str">
        <f aca="false">IF(план!R45="","",план!C45)</f>
        <v/>
      </c>
      <c r="I39" s="1399" t="str">
        <f aca="false">IF(план!R45="","",план!D45)</f>
        <v/>
      </c>
      <c r="J39" s="1399" t="str">
        <f aca="false">IF(план!R45="","",план!F45)</f>
        <v/>
      </c>
      <c r="K39" s="1399" t="str">
        <f aca="false">IF(план!R45="","",план!E45)</f>
        <v/>
      </c>
    </row>
    <row r="40" customFormat="false" ht="15" hidden="false" customHeight="false" outlineLevel="0" collapsed="false">
      <c r="A40" s="1399" t="str">
        <f aca="false">IF(план!R46="","",план!A46)</f>
        <v/>
      </c>
      <c r="B40" s="1399" t="str">
        <f aca="false">IF(план!R46="","",план!B46)</f>
        <v/>
      </c>
      <c r="C40" s="1400" t="str">
        <f aca="false">IF(план!R46="","",план!R46)</f>
        <v/>
      </c>
      <c r="D40" s="1400" t="str">
        <f aca="false">IF(план!R46="","",план!I46)</f>
        <v/>
      </c>
      <c r="E40" s="1400" t="str">
        <f aca="false">IF(план!R46="","",план!J46)</f>
        <v/>
      </c>
      <c r="F40" s="1400" t="str">
        <f aca="false">IF(план!R46="","",план!K46)</f>
        <v/>
      </c>
      <c r="G40" s="1400" t="str">
        <f aca="false">IF(план!R46="","",план!L46)</f>
        <v/>
      </c>
      <c r="H40" s="1399" t="str">
        <f aca="false">IF(план!R46="","",план!C46)</f>
        <v/>
      </c>
      <c r="I40" s="1399" t="str">
        <f aca="false">IF(план!R46="","",план!D46)</f>
        <v/>
      </c>
      <c r="J40" s="1399" t="str">
        <f aca="false">IF(план!R46="","",план!F46)</f>
        <v/>
      </c>
      <c r="K40" s="1399" t="str">
        <f aca="false">IF(план!R46="","",план!E46)</f>
        <v/>
      </c>
    </row>
    <row r="41" customFormat="false" ht="15" hidden="false" customHeight="false" outlineLevel="0" collapsed="false">
      <c r="A41" s="1399" t="str">
        <f aca="false">IF(план!R47="","",план!A47)</f>
        <v>Разом п.1.2:</v>
      </c>
      <c r="B41" s="1399" t="n">
        <f aca="false">IF(план!R47="","",план!B47)</f>
        <v>0</v>
      </c>
      <c r="C41" s="1400" t="n">
        <f aca="false">IF(план!R47="","",план!R47)</f>
        <v>0</v>
      </c>
      <c r="D41" s="1400" t="n">
        <f aca="false">IF(план!R47="","",план!I47)</f>
        <v>567</v>
      </c>
      <c r="E41" s="1400" t="n">
        <f aca="false">IF(план!R47="","",план!J47)</f>
        <v>261</v>
      </c>
      <c r="F41" s="1400" t="n">
        <f aca="false">IF(план!R47="","",план!K47)</f>
        <v>78</v>
      </c>
      <c r="G41" s="1400" t="n">
        <f aca="false">IF(план!R47="","",план!L47)</f>
        <v>228</v>
      </c>
      <c r="H41" s="1399" t="n">
        <f aca="false">IF(план!R47="","",план!C47)</f>
        <v>0</v>
      </c>
      <c r="I41" s="1399" t="n">
        <f aca="false">IF(план!R47="","",план!D47)</f>
        <v>0</v>
      </c>
      <c r="J41" s="1399" t="n">
        <f aca="false">IF(план!R47="","",план!F47)</f>
        <v>0</v>
      </c>
      <c r="K41" s="1399" t="n">
        <f aca="false">IF(план!R47="","",план!E47)</f>
        <v>0</v>
      </c>
    </row>
    <row r="42" customFormat="false" ht="15" hidden="false" customHeight="false" outlineLevel="0" collapsed="false">
      <c r="A42" s="1399" t="str">
        <f aca="false">IF(план!R48="","",план!A48)</f>
        <v/>
      </c>
      <c r="B42" s="1399" t="str">
        <f aca="false">IF(план!R48="","",план!B48)</f>
        <v/>
      </c>
      <c r="C42" s="1400" t="str">
        <f aca="false">IF(план!R48="","",план!R48)</f>
        <v/>
      </c>
      <c r="D42" s="1400" t="str">
        <f aca="false">IF(план!R48="","",план!I48)</f>
        <v/>
      </c>
      <c r="E42" s="1400" t="str">
        <f aca="false">IF(план!R48="","",план!J48)</f>
        <v/>
      </c>
      <c r="F42" s="1400" t="str">
        <f aca="false">IF(план!R48="","",план!K48)</f>
        <v/>
      </c>
      <c r="G42" s="1400" t="str">
        <f aca="false">IF(план!R48="","",план!L48)</f>
        <v/>
      </c>
      <c r="H42" s="1399" t="str">
        <f aca="false">IF(план!R48="","",план!C48)</f>
        <v/>
      </c>
      <c r="I42" s="1399" t="str">
        <f aca="false">IF(план!R48="","",план!D48)</f>
        <v/>
      </c>
      <c r="J42" s="1399" t="str">
        <f aca="false">IF(план!R48="","",план!F48)</f>
        <v/>
      </c>
      <c r="K42" s="1399" t="str">
        <f aca="false">IF(план!R48="","",план!E48)</f>
        <v/>
      </c>
    </row>
    <row r="43" customFormat="false" ht="15" hidden="false" customHeight="false" outlineLevel="0" collapsed="false">
      <c r="A43" s="1399" t="str">
        <f aca="false">IF(план!R49="","",план!A49)</f>
        <v/>
      </c>
      <c r="B43" s="1399" t="str">
        <f aca="false">IF(план!R49="","",план!B49)</f>
        <v/>
      </c>
      <c r="C43" s="1400" t="str">
        <f aca="false">IF(план!R49="","",план!R49)</f>
        <v/>
      </c>
      <c r="D43" s="1400" t="str">
        <f aca="false">IF(план!R49="","",план!I49)</f>
        <v/>
      </c>
      <c r="E43" s="1400" t="str">
        <f aca="false">IF(план!R49="","",план!J49)</f>
        <v/>
      </c>
      <c r="F43" s="1400" t="str">
        <f aca="false">IF(план!R49="","",план!K49)</f>
        <v/>
      </c>
      <c r="G43" s="1400" t="str">
        <f aca="false">IF(план!R49="","",план!L49)</f>
        <v/>
      </c>
      <c r="H43" s="1399" t="str">
        <f aca="false">IF(план!R49="","",план!C49)</f>
        <v/>
      </c>
      <c r="I43" s="1399" t="str">
        <f aca="false">IF(план!R49="","",план!D49)</f>
        <v/>
      </c>
      <c r="J43" s="1399" t="str">
        <f aca="false">IF(план!R49="","",план!F49)</f>
        <v/>
      </c>
      <c r="K43" s="1399" t="str">
        <f aca="false">IF(план!R49="","",план!E49)</f>
        <v/>
      </c>
    </row>
    <row r="44" customFormat="false" ht="15" hidden="false" customHeight="false" outlineLevel="0" collapsed="false">
      <c r="A44" s="1399" t="str">
        <f aca="false">IF(план!R50="","",план!A50)</f>
        <v/>
      </c>
      <c r="B44" s="1399" t="str">
        <f aca="false">IF(план!R50="","",план!B50)</f>
        <v/>
      </c>
      <c r="C44" s="1400" t="str">
        <f aca="false">IF(план!R50="","",план!R50)</f>
        <v/>
      </c>
      <c r="D44" s="1400" t="str">
        <f aca="false">IF(план!R50="","",план!I50)</f>
        <v/>
      </c>
      <c r="E44" s="1400" t="str">
        <f aca="false">IF(план!R50="","",план!J50)</f>
        <v/>
      </c>
      <c r="F44" s="1400" t="str">
        <f aca="false">IF(план!R50="","",план!K50)</f>
        <v/>
      </c>
      <c r="G44" s="1400" t="str">
        <f aca="false">IF(план!R50="","",план!L50)</f>
        <v/>
      </c>
      <c r="H44" s="1399" t="str">
        <f aca="false">IF(план!R50="","",план!C50)</f>
        <v/>
      </c>
      <c r="I44" s="1399" t="str">
        <f aca="false">IF(план!R50="","",план!D50)</f>
        <v/>
      </c>
      <c r="J44" s="1399" t="str">
        <f aca="false">IF(план!R50="","",план!F50)</f>
        <v/>
      </c>
      <c r="K44" s="1399" t="str">
        <f aca="false">IF(план!R50="","",план!E50)</f>
        <v/>
      </c>
    </row>
    <row r="45" customFormat="false" ht="15" hidden="false" customHeight="false" outlineLevel="0" collapsed="false">
      <c r="A45" s="1399" t="str">
        <f aca="false">IF(план!R51="","",план!A51)</f>
        <v/>
      </c>
      <c r="B45" s="1399" t="str">
        <f aca="false">IF(план!R51="","",план!B51)</f>
        <v/>
      </c>
      <c r="C45" s="1400" t="str">
        <f aca="false">IF(план!R51="","",план!R51)</f>
        <v/>
      </c>
      <c r="D45" s="1400" t="str">
        <f aca="false">IF(план!R51="","",план!I51)</f>
        <v/>
      </c>
      <c r="E45" s="1400" t="str">
        <f aca="false">IF(план!R51="","",план!J51)</f>
        <v/>
      </c>
      <c r="F45" s="1400" t="str">
        <f aca="false">IF(план!R51="","",план!K51)</f>
        <v/>
      </c>
      <c r="G45" s="1400" t="str">
        <f aca="false">IF(план!R51="","",план!L51)</f>
        <v/>
      </c>
      <c r="H45" s="1399" t="str">
        <f aca="false">IF(план!R51="","",план!C51)</f>
        <v/>
      </c>
      <c r="I45" s="1399" t="str">
        <f aca="false">IF(план!R51="","",план!D51)</f>
        <v/>
      </c>
      <c r="J45" s="1399" t="str">
        <f aca="false">IF(план!R51="","",план!F51)</f>
        <v/>
      </c>
      <c r="K45" s="1399" t="str">
        <f aca="false">IF(план!R51="","",план!E51)</f>
        <v/>
      </c>
    </row>
    <row r="46" customFormat="false" ht="15" hidden="false" customHeight="false" outlineLevel="0" collapsed="false">
      <c r="A46" s="1399" t="str">
        <f aca="false">IF(план!R52="","",план!A52)</f>
        <v/>
      </c>
      <c r="B46" s="1399" t="str">
        <f aca="false">IF(план!R52="","",план!B52)</f>
        <v/>
      </c>
      <c r="C46" s="1400" t="str">
        <f aca="false">IF(план!R52="","",план!R52)</f>
        <v/>
      </c>
      <c r="D46" s="1400" t="str">
        <f aca="false">IF(план!R52="","",план!I52)</f>
        <v/>
      </c>
      <c r="E46" s="1400" t="str">
        <f aca="false">IF(план!R52="","",план!J52)</f>
        <v/>
      </c>
      <c r="F46" s="1400" t="str">
        <f aca="false">IF(план!R52="","",план!K52)</f>
        <v/>
      </c>
      <c r="G46" s="1400" t="str">
        <f aca="false">IF(план!R52="","",план!L52)</f>
        <v/>
      </c>
      <c r="H46" s="1399" t="str">
        <f aca="false">IF(план!R52="","",план!C52)</f>
        <v/>
      </c>
      <c r="I46" s="1399" t="str">
        <f aca="false">IF(план!R52="","",план!D52)</f>
        <v/>
      </c>
      <c r="J46" s="1399" t="str">
        <f aca="false">IF(план!R52="","",план!F52)</f>
        <v/>
      </c>
      <c r="K46" s="1399" t="str">
        <f aca="false">IF(план!R52="","",план!E52)</f>
        <v/>
      </c>
    </row>
    <row r="47" customFormat="false" ht="15" hidden="false" customHeight="false" outlineLevel="0" collapsed="false">
      <c r="A47" s="1399" t="str">
        <f aca="false">IF(план!R53="","",план!A53)</f>
        <v/>
      </c>
      <c r="B47" s="1399" t="str">
        <f aca="false">IF(план!R53="","",план!B53)</f>
        <v/>
      </c>
      <c r="C47" s="1400" t="str">
        <f aca="false">IF(план!R53="","",план!R53)</f>
        <v/>
      </c>
      <c r="D47" s="1400" t="str">
        <f aca="false">IF(план!R53="","",план!I53)</f>
        <v/>
      </c>
      <c r="E47" s="1400" t="str">
        <f aca="false">IF(план!R53="","",план!J53)</f>
        <v/>
      </c>
      <c r="F47" s="1400" t="str">
        <f aca="false">IF(план!R53="","",план!K53)</f>
        <v/>
      </c>
      <c r="G47" s="1400" t="str">
        <f aca="false">IF(план!R53="","",план!L53)</f>
        <v/>
      </c>
      <c r="H47" s="1399" t="str">
        <f aca="false">IF(план!R53="","",план!C53)</f>
        <v/>
      </c>
      <c r="I47" s="1399" t="str">
        <f aca="false">IF(план!R53="","",план!D53)</f>
        <v/>
      </c>
      <c r="J47" s="1399" t="str">
        <f aca="false">IF(план!R53="","",план!F53)</f>
        <v/>
      </c>
      <c r="K47" s="1399" t="str">
        <f aca="false">IF(план!R53="","",план!E53)</f>
        <v/>
      </c>
    </row>
    <row r="48" customFormat="false" ht="15" hidden="false" customHeight="false" outlineLevel="0" collapsed="false">
      <c r="A48" s="1399" t="str">
        <f aca="false">IF(план!R54="","",план!A54)</f>
        <v/>
      </c>
      <c r="B48" s="1399" t="str">
        <f aca="false">IF(план!R54="","",план!B54)</f>
        <v/>
      </c>
      <c r="C48" s="1400" t="str">
        <f aca="false">IF(план!R54="","",план!R54)</f>
        <v/>
      </c>
      <c r="D48" s="1400" t="str">
        <f aca="false">IF(план!R54="","",план!I54)</f>
        <v/>
      </c>
      <c r="E48" s="1400" t="str">
        <f aca="false">IF(план!R54="","",план!J54)</f>
        <v/>
      </c>
      <c r="F48" s="1400" t="str">
        <f aca="false">IF(план!R54="","",план!K54)</f>
        <v/>
      </c>
      <c r="G48" s="1400" t="str">
        <f aca="false">IF(план!R54="","",план!L54)</f>
        <v/>
      </c>
      <c r="H48" s="1399" t="str">
        <f aca="false">IF(план!R54="","",план!C54)</f>
        <v/>
      </c>
      <c r="I48" s="1399" t="str">
        <f aca="false">IF(план!R54="","",план!D54)</f>
        <v/>
      </c>
      <c r="J48" s="1399" t="str">
        <f aca="false">IF(план!R54="","",план!F54)</f>
        <v/>
      </c>
      <c r="K48" s="1399" t="str">
        <f aca="false">IF(план!R54="","",план!E54)</f>
        <v/>
      </c>
    </row>
    <row r="49" customFormat="false" ht="15" hidden="false" customHeight="false" outlineLevel="0" collapsed="false">
      <c r="A49" s="1399" t="str">
        <f aca="false">IF(план!R55="","",план!A55)</f>
        <v/>
      </c>
      <c r="B49" s="1399" t="str">
        <f aca="false">IF(план!R55="","",план!B55)</f>
        <v/>
      </c>
      <c r="C49" s="1400" t="str">
        <f aca="false">IF(план!R55="","",план!R55)</f>
        <v/>
      </c>
      <c r="D49" s="1400" t="str">
        <f aca="false">IF(план!R55="","",план!I55)</f>
        <v/>
      </c>
      <c r="E49" s="1400" t="str">
        <f aca="false">IF(план!R55="","",план!J55)</f>
        <v/>
      </c>
      <c r="F49" s="1400" t="str">
        <f aca="false">IF(план!R55="","",план!K55)</f>
        <v/>
      </c>
      <c r="G49" s="1400" t="str">
        <f aca="false">IF(план!R55="","",план!L55)</f>
        <v/>
      </c>
      <c r="H49" s="1399" t="str">
        <f aca="false">IF(план!R55="","",план!C55)</f>
        <v/>
      </c>
      <c r="I49" s="1399" t="str">
        <f aca="false">IF(план!R55="","",план!D55)</f>
        <v/>
      </c>
      <c r="J49" s="1399" t="str">
        <f aca="false">IF(план!R55="","",план!F55)</f>
        <v/>
      </c>
      <c r="K49" s="1399" t="str">
        <f aca="false">IF(план!R55="","",план!E55)</f>
        <v/>
      </c>
    </row>
    <row r="50" customFormat="false" ht="15" hidden="false" customHeight="false" outlineLevel="0" collapsed="false">
      <c r="A50" s="1399" t="str">
        <f aca="false">IF(план!R56="","",план!A56)</f>
        <v/>
      </c>
      <c r="B50" s="1399" t="str">
        <f aca="false">IF(план!R56="","",план!B56)</f>
        <v/>
      </c>
      <c r="C50" s="1400" t="str">
        <f aca="false">IF(план!R56="","",план!R56)</f>
        <v/>
      </c>
      <c r="D50" s="1400" t="str">
        <f aca="false">IF(план!R56="","",план!I56)</f>
        <v/>
      </c>
      <c r="E50" s="1400" t="str">
        <f aca="false">IF(план!R56="","",план!J56)</f>
        <v/>
      </c>
      <c r="F50" s="1400" t="str">
        <f aca="false">IF(план!R56="","",план!K56)</f>
        <v/>
      </c>
      <c r="G50" s="1400" t="str">
        <f aca="false">IF(план!R56="","",план!L56)</f>
        <v/>
      </c>
      <c r="H50" s="1399" t="str">
        <f aca="false">IF(план!R56="","",план!C56)</f>
        <v/>
      </c>
      <c r="I50" s="1399" t="str">
        <f aca="false">IF(план!R56="","",план!D56)</f>
        <v/>
      </c>
      <c r="J50" s="1399" t="str">
        <f aca="false">IF(план!R56="","",план!F56)</f>
        <v/>
      </c>
      <c r="K50" s="1399" t="str">
        <f aca="false">IF(план!R56="","",план!E56)</f>
        <v/>
      </c>
    </row>
    <row r="51" customFormat="false" ht="15" hidden="false" customHeight="false" outlineLevel="0" collapsed="false">
      <c r="A51" s="1399" t="str">
        <f aca="false">IF(план!R57="","",план!A57)</f>
        <v>1.3.6.1</v>
      </c>
      <c r="B51" s="1399" t="str">
        <f aca="false">IF(план!R57="","",план!B57)</f>
        <v>Основи маркетингу</v>
      </c>
      <c r="C51" s="1400" t="n">
        <f aca="false">IF(план!R57="","",план!R57)</f>
        <v>4</v>
      </c>
      <c r="D51" s="1400" t="n">
        <f aca="false">IF(план!R57="","",план!I57)</f>
        <v>36</v>
      </c>
      <c r="E51" s="1400" t="n">
        <f aca="false">IF(план!R57="","",план!J57)</f>
        <v>18</v>
      </c>
      <c r="F51" s="1400" t="n">
        <f aca="false">IF(план!R57="","",план!K57)</f>
        <v>0</v>
      </c>
      <c r="G51" s="1400" t="n">
        <f aca="false">IF(план!R57="","",план!L57)</f>
        <v>18</v>
      </c>
      <c r="H51" s="1399" t="n">
        <f aca="false">IF(план!R57="","",план!C57)</f>
        <v>0</v>
      </c>
      <c r="I51" s="1399" t="n">
        <f aca="false">IF(план!R57="","",план!D57)</f>
        <v>0</v>
      </c>
      <c r="J51" s="1399" t="n">
        <f aca="false">IF(план!R57="","",план!F57)</f>
        <v>0</v>
      </c>
      <c r="K51" s="1399" t="n">
        <f aca="false">IF(план!R57="","",план!E57)</f>
        <v>0</v>
      </c>
    </row>
    <row r="52" customFormat="false" ht="15" hidden="false" customHeight="false" outlineLevel="0" collapsed="false">
      <c r="A52" s="1399" t="str">
        <f aca="false">IF(план!R58="","",план!A58)</f>
        <v/>
      </c>
      <c r="B52" s="1399" t="str">
        <f aca="false">IF(план!R58="","",план!B58)</f>
        <v/>
      </c>
      <c r="C52" s="1400" t="str">
        <f aca="false">IF(план!R58="","",план!R58)</f>
        <v/>
      </c>
      <c r="D52" s="1400" t="str">
        <f aca="false">IF(план!R58="","",план!I58)</f>
        <v/>
      </c>
      <c r="E52" s="1400" t="str">
        <f aca="false">IF(план!R58="","",план!J58)</f>
        <v/>
      </c>
      <c r="F52" s="1400" t="str">
        <f aca="false">IF(план!R58="","",план!K58)</f>
        <v/>
      </c>
      <c r="G52" s="1400" t="str">
        <f aca="false">IF(план!R58="","",план!L58)</f>
        <v/>
      </c>
      <c r="H52" s="1399" t="str">
        <f aca="false">IF(план!R58="","",план!C58)</f>
        <v/>
      </c>
      <c r="I52" s="1399" t="str">
        <f aca="false">IF(план!R58="","",план!D58)</f>
        <v/>
      </c>
      <c r="J52" s="1399" t="str">
        <f aca="false">IF(план!R58="","",план!F58)</f>
        <v/>
      </c>
      <c r="K52" s="1399" t="str">
        <f aca="false">IF(план!R58="","",план!E58)</f>
        <v/>
      </c>
    </row>
    <row r="53" customFormat="false" ht="15" hidden="false" customHeight="false" outlineLevel="0" collapsed="false">
      <c r="A53" s="1399" t="str">
        <f aca="false">IF(план!R59="","",план!A59)</f>
        <v/>
      </c>
      <c r="B53" s="1399" t="str">
        <f aca="false">IF(план!R59="","",план!B59)</f>
        <v/>
      </c>
      <c r="C53" s="1400" t="str">
        <f aca="false">IF(план!R59="","",план!R59)</f>
        <v/>
      </c>
      <c r="D53" s="1400" t="str">
        <f aca="false">IF(план!R59="","",план!I59)</f>
        <v/>
      </c>
      <c r="E53" s="1400" t="str">
        <f aca="false">IF(план!R59="","",план!J59)</f>
        <v/>
      </c>
      <c r="F53" s="1400" t="str">
        <f aca="false">IF(план!R59="","",план!K59)</f>
        <v/>
      </c>
      <c r="G53" s="1400" t="str">
        <f aca="false">IF(план!R59="","",план!L59)</f>
        <v/>
      </c>
      <c r="H53" s="1399" t="str">
        <f aca="false">IF(план!R59="","",план!C59)</f>
        <v/>
      </c>
      <c r="I53" s="1399" t="str">
        <f aca="false">IF(план!R59="","",план!D59)</f>
        <v/>
      </c>
      <c r="J53" s="1399" t="str">
        <f aca="false">IF(план!R59="","",план!F59)</f>
        <v/>
      </c>
      <c r="K53" s="1399" t="str">
        <f aca="false">IF(план!R59="","",план!E59)</f>
        <v/>
      </c>
    </row>
    <row r="54" customFormat="false" ht="15" hidden="false" customHeight="false" outlineLevel="0" collapsed="false">
      <c r="D54" s="1400" t="n">
        <f aca="false">IF(план!R60="","",план!I60)</f>
        <v>392</v>
      </c>
      <c r="E54" s="1400" t="n">
        <f aca="false">IF(план!R60="","",план!J60)</f>
        <v>224</v>
      </c>
      <c r="F54" s="1400" t="n">
        <f aca="false">IF(план!R60="","",план!K60)</f>
        <v>0</v>
      </c>
      <c r="G54" s="1400" t="n">
        <f aca="false">IF(план!R60="","",план!L60)</f>
        <v>168</v>
      </c>
      <c r="H54" s="1399" t="n">
        <f aca="false">IF(план!R60="","",план!C60)</f>
        <v>0</v>
      </c>
      <c r="I54" s="1399" t="n">
        <f aca="false">IF(план!R60="","",план!D60)</f>
        <v>5</v>
      </c>
      <c r="J54" s="1399" t="n">
        <f aca="false">IF(план!R60="","",план!F60)</f>
        <v>0</v>
      </c>
      <c r="K54" s="1399" t="n">
        <f aca="false">IF(план!R60="","",план!E60)</f>
        <v>0</v>
      </c>
    </row>
    <row r="55" customFormat="false" ht="15" hidden="false" customHeight="false" outlineLevel="0" collapsed="false">
      <c r="A55" s="1399" t="str">
        <f aca="false">IF(план!R61="","",план!A61)</f>
        <v/>
      </c>
      <c r="B55" s="1399" t="str">
        <f aca="false">IF(план!R61="","",план!B61)</f>
        <v/>
      </c>
      <c r="C55" s="1400" t="str">
        <f aca="false">IF(план!R61="","",план!R61)</f>
        <v/>
      </c>
      <c r="D55" s="1400" t="str">
        <f aca="false">IF(план!R61="","",план!I61)</f>
        <v/>
      </c>
      <c r="E55" s="1400" t="str">
        <f aca="false">IF(план!R61="","",план!J61)</f>
        <v/>
      </c>
      <c r="F55" s="1400" t="str">
        <f aca="false">IF(план!R61="","",план!K61)</f>
        <v/>
      </c>
      <c r="G55" s="1400" t="str">
        <f aca="false">IF(план!R61="","",план!L61)</f>
        <v/>
      </c>
      <c r="H55" s="1399" t="str">
        <f aca="false">IF(план!R61="","",план!C61)</f>
        <v/>
      </c>
      <c r="I55" s="1399" t="str">
        <f aca="false">IF(план!R61="","",план!D61)</f>
        <v/>
      </c>
      <c r="J55" s="1399" t="str">
        <f aca="false">IF(план!R61="","",план!F61)</f>
        <v/>
      </c>
      <c r="K55" s="1399" t="str">
        <f aca="false">IF(план!R61="","",план!E61)</f>
        <v/>
      </c>
    </row>
    <row r="56" customFormat="false" ht="15" hidden="false" customHeight="false" outlineLevel="0" collapsed="false">
      <c r="A56" s="1399" t="str">
        <f aca="false">IF(план!R62="","",план!A62)</f>
        <v/>
      </c>
      <c r="B56" s="1399" t="str">
        <f aca="false">IF(план!R62="","",план!B62)</f>
        <v/>
      </c>
      <c r="C56" s="1400" t="str">
        <f aca="false">IF(план!R62="","",план!R62)</f>
        <v/>
      </c>
      <c r="D56" s="1400" t="str">
        <f aca="false">IF(план!R62="","",план!I62)</f>
        <v/>
      </c>
      <c r="E56" s="1400" t="str">
        <f aca="false">IF(план!R62="","",план!J62)</f>
        <v/>
      </c>
      <c r="F56" s="1400" t="str">
        <f aca="false">IF(план!R62="","",план!K62)</f>
        <v/>
      </c>
      <c r="G56" s="1400" t="str">
        <f aca="false">IF(план!R62="","",план!L62)</f>
        <v/>
      </c>
      <c r="H56" s="1399" t="str">
        <f aca="false">IF(план!R62="","",план!C62)</f>
        <v/>
      </c>
      <c r="I56" s="1399" t="str">
        <f aca="false">IF(план!R62="","",план!D62)</f>
        <v/>
      </c>
      <c r="J56" s="1399" t="str">
        <f aca="false">IF(план!R62="","",план!F62)</f>
        <v/>
      </c>
      <c r="K56" s="1399" t="str">
        <f aca="false">IF(план!R62="","",план!E62)</f>
        <v/>
      </c>
    </row>
    <row r="57" customFormat="false" ht="15" hidden="false" customHeight="false" outlineLevel="0" collapsed="false">
      <c r="A57" s="1399" t="str">
        <f aca="false">IF(план!R63="","",план!A63)</f>
        <v/>
      </c>
      <c r="B57" s="1399" t="str">
        <f aca="false">IF(план!R63="","",план!B63)</f>
        <v/>
      </c>
      <c r="C57" s="1400" t="str">
        <f aca="false">IF(план!R63="","",план!R63)</f>
        <v/>
      </c>
      <c r="D57" s="1400" t="str">
        <f aca="false">IF(план!R63="","",план!I63)</f>
        <v/>
      </c>
      <c r="E57" s="1400" t="str">
        <f aca="false">IF(план!R63="","",план!J63)</f>
        <v/>
      </c>
      <c r="F57" s="1400" t="str">
        <f aca="false">IF(план!R63="","",план!K63)</f>
        <v/>
      </c>
      <c r="G57" s="1400" t="str">
        <f aca="false">IF(план!R63="","",план!L63)</f>
        <v/>
      </c>
      <c r="H57" s="1399" t="str">
        <f aca="false">IF(план!R63="","",план!C63)</f>
        <v/>
      </c>
      <c r="I57" s="1399" t="str">
        <f aca="false">IF(план!R63="","",план!D63)</f>
        <v/>
      </c>
      <c r="J57" s="1399" t="str">
        <f aca="false">IF(план!R63="","",план!F63)</f>
        <v/>
      </c>
      <c r="K57" s="1399" t="str">
        <f aca="false">IF(план!R63="","",план!E63)</f>
        <v/>
      </c>
    </row>
    <row r="58" customFormat="false" ht="15" hidden="false" customHeight="false" outlineLevel="0" collapsed="false">
      <c r="A58" s="1399" t="str">
        <f aca="false">IF(план!R64="","",план!A64)</f>
        <v/>
      </c>
      <c r="B58" s="1399" t="str">
        <f aca="false">IF(план!R64="","",план!B64)</f>
        <v/>
      </c>
      <c r="C58" s="1400" t="str">
        <f aca="false">IF(план!R64="","",план!R64)</f>
        <v/>
      </c>
      <c r="D58" s="1400" t="str">
        <f aca="false">IF(план!R64="","",план!I64)</f>
        <v/>
      </c>
      <c r="E58" s="1400" t="str">
        <f aca="false">IF(план!R64="","",план!J64)</f>
        <v/>
      </c>
      <c r="F58" s="1400" t="str">
        <f aca="false">IF(план!R64="","",план!K64)</f>
        <v/>
      </c>
      <c r="G58" s="1400" t="str">
        <f aca="false">IF(план!R64="","",план!L64)</f>
        <v/>
      </c>
      <c r="H58" s="1399" t="str">
        <f aca="false">IF(план!R64="","",план!C64)</f>
        <v/>
      </c>
      <c r="I58" s="1399" t="str">
        <f aca="false">IF(план!R64="","",план!D64)</f>
        <v/>
      </c>
      <c r="J58" s="1399" t="str">
        <f aca="false">IF(план!R64="","",план!F64)</f>
        <v/>
      </c>
      <c r="K58" s="1399" t="str">
        <f aca="false">IF(план!R64="","",план!E64)</f>
        <v/>
      </c>
    </row>
    <row r="59" customFormat="false" ht="15" hidden="false" customHeight="false" outlineLevel="0" collapsed="false">
      <c r="A59" s="1399" t="str">
        <f aca="false">IF(план!R65="","",план!A65)</f>
        <v/>
      </c>
      <c r="B59" s="1399" t="str">
        <f aca="false">IF(план!R65="","",план!B65)</f>
        <v/>
      </c>
      <c r="C59" s="1400" t="str">
        <f aca="false">IF(план!R65="","",план!R65)</f>
        <v/>
      </c>
      <c r="D59" s="1400" t="str">
        <f aca="false">IF(план!R65="","",план!I65)</f>
        <v/>
      </c>
      <c r="E59" s="1400" t="str">
        <f aca="false">IF(план!R65="","",план!J65)</f>
        <v/>
      </c>
      <c r="F59" s="1400" t="str">
        <f aca="false">IF(план!R65="","",план!K65)</f>
        <v/>
      </c>
      <c r="G59" s="1400" t="str">
        <f aca="false">IF(план!R65="","",план!L65)</f>
        <v/>
      </c>
      <c r="H59" s="1399" t="str">
        <f aca="false">IF(план!R65="","",план!C65)</f>
        <v/>
      </c>
      <c r="I59" s="1399" t="str">
        <f aca="false">IF(план!R65="","",план!D65)</f>
        <v/>
      </c>
      <c r="J59" s="1399" t="str">
        <f aca="false">IF(план!R65="","",план!F65)</f>
        <v/>
      </c>
      <c r="K59" s="1399" t="str">
        <f aca="false">IF(план!R65="","",план!E65)</f>
        <v/>
      </c>
    </row>
    <row r="60" customFormat="false" ht="15" hidden="false" customHeight="false" outlineLevel="0" collapsed="false">
      <c r="A60" s="1399" t="str">
        <f aca="false">IF(план!R66="","",план!A66)</f>
        <v/>
      </c>
      <c r="B60" s="1399" t="str">
        <f aca="false">IF(план!R66="","",план!B66)</f>
        <v/>
      </c>
      <c r="C60" s="1400" t="str">
        <f aca="false">IF(план!R66="","",план!R66)</f>
        <v/>
      </c>
      <c r="D60" s="1400" t="str">
        <f aca="false">IF(план!R66="","",план!I66)</f>
        <v/>
      </c>
      <c r="E60" s="1400" t="str">
        <f aca="false">IF(план!R66="","",план!J66)</f>
        <v/>
      </c>
      <c r="F60" s="1400" t="str">
        <f aca="false">IF(план!R66="","",план!K66)</f>
        <v/>
      </c>
      <c r="G60" s="1400" t="str">
        <f aca="false">IF(план!R66="","",план!L66)</f>
        <v/>
      </c>
      <c r="H60" s="1399" t="str">
        <f aca="false">IF(план!R66="","",план!C66)</f>
        <v/>
      </c>
      <c r="I60" s="1399" t="str">
        <f aca="false">IF(план!R66="","",план!D66)</f>
        <v/>
      </c>
      <c r="J60" s="1399" t="str">
        <f aca="false">IF(план!R66="","",план!F66)</f>
        <v/>
      </c>
      <c r="K60" s="1399" t="str">
        <f aca="false">IF(план!R66="","",план!E66)</f>
        <v/>
      </c>
    </row>
    <row r="61" customFormat="false" ht="15" hidden="false" customHeight="false" outlineLevel="0" collapsed="false">
      <c r="A61" s="1399" t="str">
        <f aca="false">IF(план!R67="","",план!A67)</f>
        <v/>
      </c>
      <c r="B61" s="1399" t="str">
        <f aca="false">IF(план!R67="","",план!B67)</f>
        <v/>
      </c>
      <c r="C61" s="1400" t="str">
        <f aca="false">IF(план!R67="","",план!R67)</f>
        <v/>
      </c>
      <c r="D61" s="1400" t="str">
        <f aca="false">IF(план!R67="","",план!I67)</f>
        <v/>
      </c>
      <c r="E61" s="1400" t="str">
        <f aca="false">IF(план!R67="","",план!J67)</f>
        <v/>
      </c>
      <c r="F61" s="1400" t="str">
        <f aca="false">IF(план!R67="","",план!K67)</f>
        <v/>
      </c>
      <c r="G61" s="1400" t="str">
        <f aca="false">IF(план!R67="","",план!L67)</f>
        <v/>
      </c>
      <c r="H61" s="1399" t="str">
        <f aca="false">IF(план!R67="","",план!C67)</f>
        <v/>
      </c>
      <c r="I61" s="1399" t="str">
        <f aca="false">IF(план!R67="","",план!D67)</f>
        <v/>
      </c>
      <c r="J61" s="1399" t="str">
        <f aca="false">IF(план!R67="","",план!F67)</f>
        <v/>
      </c>
      <c r="K61" s="1399" t="str">
        <f aca="false">IF(план!R67="","",план!E67)</f>
        <v/>
      </c>
    </row>
    <row r="62" customFormat="false" ht="15" hidden="false" customHeight="false" outlineLevel="0" collapsed="false">
      <c r="A62" s="1399" t="str">
        <f aca="false">IF(план!R68="","",план!A68)</f>
        <v/>
      </c>
      <c r="B62" s="1399" t="str">
        <f aca="false">IF(план!R68="","",план!B68)</f>
        <v/>
      </c>
      <c r="C62" s="1400" t="str">
        <f aca="false">IF(план!R68="","",план!R68)</f>
        <v/>
      </c>
      <c r="D62" s="1400" t="str">
        <f aca="false">IF(план!R68="","",план!I68)</f>
        <v/>
      </c>
      <c r="E62" s="1400" t="str">
        <f aca="false">IF(план!R68="","",план!J68)</f>
        <v/>
      </c>
      <c r="F62" s="1400" t="str">
        <f aca="false">IF(план!R68="","",план!K68)</f>
        <v/>
      </c>
      <c r="G62" s="1400" t="str">
        <f aca="false">IF(план!R68="","",план!L68)</f>
        <v/>
      </c>
      <c r="H62" s="1399" t="str">
        <f aca="false">IF(план!R68="","",план!C68)</f>
        <v/>
      </c>
      <c r="I62" s="1399" t="str">
        <f aca="false">IF(план!R68="","",план!D68)</f>
        <v/>
      </c>
      <c r="J62" s="1399" t="str">
        <f aca="false">IF(план!R68="","",план!F68)</f>
        <v/>
      </c>
      <c r="K62" s="1399" t="str">
        <f aca="false">IF(план!R68="","",план!E68)</f>
        <v/>
      </c>
    </row>
    <row r="63" customFormat="false" ht="15" hidden="false" customHeight="false" outlineLevel="0" collapsed="false">
      <c r="A63" s="1399" t="str">
        <f aca="false">IF(план!R69="","",план!A69)</f>
        <v/>
      </c>
      <c r="B63" s="1399" t="str">
        <f aca="false">IF(план!R69="","",план!B69)</f>
        <v/>
      </c>
      <c r="C63" s="1400" t="str">
        <f aca="false">IF(план!R69="","",план!R69)</f>
        <v/>
      </c>
      <c r="D63" s="1400" t="str">
        <f aca="false">IF(план!R69="","",план!I69)</f>
        <v/>
      </c>
      <c r="E63" s="1400" t="str">
        <f aca="false">IF(план!R69="","",план!J69)</f>
        <v/>
      </c>
      <c r="F63" s="1400" t="str">
        <f aca="false">IF(план!R69="","",план!K69)</f>
        <v/>
      </c>
      <c r="G63" s="1400" t="str">
        <f aca="false">IF(план!R69="","",план!L69)</f>
        <v/>
      </c>
      <c r="H63" s="1399" t="str">
        <f aca="false">IF(план!R69="","",план!C69)</f>
        <v/>
      </c>
      <c r="I63" s="1399" t="str">
        <f aca="false">IF(план!R69="","",план!D69)</f>
        <v/>
      </c>
      <c r="J63" s="1399" t="str">
        <f aca="false">IF(план!R69="","",план!F69)</f>
        <v/>
      </c>
      <c r="K63" s="1399" t="str">
        <f aca="false">IF(план!R69="","",план!E69)</f>
        <v/>
      </c>
    </row>
    <row r="64" customFormat="false" ht="15" hidden="false" customHeight="false" outlineLevel="0" collapsed="false">
      <c r="A64" s="1399" t="str">
        <f aca="false">IF(план!R70="","",план!A70)</f>
        <v/>
      </c>
      <c r="B64" s="1399" t="str">
        <f aca="false">IF(план!R70="","",план!B70)</f>
        <v/>
      </c>
      <c r="C64" s="1400" t="str">
        <f aca="false">IF(план!R70="","",план!R70)</f>
        <v/>
      </c>
      <c r="D64" s="1400" t="str">
        <f aca="false">IF(план!R70="","",план!I70)</f>
        <v/>
      </c>
      <c r="E64" s="1400" t="str">
        <f aca="false">IF(план!R70="","",план!J70)</f>
        <v/>
      </c>
      <c r="F64" s="1400" t="str">
        <f aca="false">IF(план!R70="","",план!K70)</f>
        <v/>
      </c>
      <c r="G64" s="1400" t="str">
        <f aca="false">IF(план!R70="","",план!L70)</f>
        <v/>
      </c>
      <c r="H64" s="1399" t="str">
        <f aca="false">IF(план!R70="","",план!C70)</f>
        <v/>
      </c>
      <c r="I64" s="1399" t="str">
        <f aca="false">IF(план!R70="","",план!D70)</f>
        <v/>
      </c>
      <c r="J64" s="1399" t="str">
        <f aca="false">IF(план!R70="","",план!F70)</f>
        <v/>
      </c>
      <c r="K64" s="1399" t="str">
        <f aca="false">IF(план!R70="","",план!E70)</f>
        <v/>
      </c>
    </row>
    <row r="65" customFormat="false" ht="15" hidden="false" customHeight="false" outlineLevel="0" collapsed="false">
      <c r="A65" s="1399" t="str">
        <f aca="false">IF(план!R71="","",план!A71)</f>
        <v/>
      </c>
      <c r="B65" s="1399" t="str">
        <f aca="false">IF(план!R71="","",план!B71)</f>
        <v/>
      </c>
      <c r="C65" s="1400" t="str">
        <f aca="false">IF(план!R71="","",план!R71)</f>
        <v/>
      </c>
      <c r="D65" s="1400" t="str">
        <f aca="false">IF(план!R71="","",план!I71)</f>
        <v/>
      </c>
      <c r="E65" s="1400" t="str">
        <f aca="false">IF(план!R71="","",план!J71)</f>
        <v/>
      </c>
      <c r="F65" s="1400" t="str">
        <f aca="false">IF(план!R71="","",план!K71)</f>
        <v/>
      </c>
      <c r="G65" s="1400" t="str">
        <f aca="false">IF(план!R71="","",план!L71)</f>
        <v/>
      </c>
      <c r="H65" s="1399" t="str">
        <f aca="false">IF(план!R71="","",план!C71)</f>
        <v/>
      </c>
      <c r="I65" s="1399" t="str">
        <f aca="false">IF(план!R71="","",план!D71)</f>
        <v/>
      </c>
      <c r="J65" s="1399" t="str">
        <f aca="false">IF(план!R71="","",план!F71)</f>
        <v/>
      </c>
      <c r="K65" s="1399" t="str">
        <f aca="false">IF(план!R71="","",план!E71)</f>
        <v/>
      </c>
    </row>
    <row r="66" customFormat="false" ht="15" hidden="false" customHeight="false" outlineLevel="0" collapsed="false">
      <c r="A66" s="1399" t="str">
        <f aca="false">IF(план!R72="","",план!A72)</f>
        <v/>
      </c>
      <c r="B66" s="1399" t="str">
        <f aca="false">IF(план!R72="","",план!B72)</f>
        <v/>
      </c>
      <c r="C66" s="1400" t="str">
        <f aca="false">IF(план!R72="","",план!R72)</f>
        <v/>
      </c>
      <c r="D66" s="1400" t="str">
        <f aca="false">IF(план!R72="","",план!I72)</f>
        <v/>
      </c>
      <c r="E66" s="1400" t="str">
        <f aca="false">IF(план!R72="","",план!J72)</f>
        <v/>
      </c>
      <c r="F66" s="1400" t="str">
        <f aca="false">IF(план!R72="","",план!K72)</f>
        <v/>
      </c>
      <c r="G66" s="1400" t="str">
        <f aca="false">IF(план!R72="","",план!L72)</f>
        <v/>
      </c>
      <c r="H66" s="1399" t="str">
        <f aca="false">IF(план!R72="","",план!C72)</f>
        <v/>
      </c>
      <c r="I66" s="1399" t="str">
        <f aca="false">IF(план!R72="","",план!D72)</f>
        <v/>
      </c>
      <c r="J66" s="1399" t="str">
        <f aca="false">IF(план!R72="","",план!F72)</f>
        <v/>
      </c>
      <c r="K66" s="1399" t="str">
        <f aca="false">IF(план!R72="","",план!E72)</f>
        <v/>
      </c>
    </row>
    <row r="67" customFormat="false" ht="15" hidden="false" customHeight="false" outlineLevel="0" collapsed="false">
      <c r="A67" s="1399" t="str">
        <f aca="false">IF(план!R73="","",план!A73)</f>
        <v/>
      </c>
      <c r="B67" s="1399" t="str">
        <f aca="false">IF(план!R73="","",план!B73)</f>
        <v/>
      </c>
      <c r="C67" s="1400" t="str">
        <f aca="false">IF(план!R73="","",план!R73)</f>
        <v/>
      </c>
      <c r="D67" s="1400" t="str">
        <f aca="false">IF(план!R73="","",план!I73)</f>
        <v/>
      </c>
      <c r="E67" s="1400" t="str">
        <f aca="false">IF(план!R73="","",план!J73)</f>
        <v/>
      </c>
      <c r="F67" s="1400" t="str">
        <f aca="false">IF(план!R73="","",план!K73)</f>
        <v/>
      </c>
      <c r="G67" s="1400" t="str">
        <f aca="false">IF(план!R73="","",план!L73)</f>
        <v/>
      </c>
      <c r="H67" s="1399" t="str">
        <f aca="false">IF(план!R73="","",план!C73)</f>
        <v/>
      </c>
      <c r="I67" s="1399" t="str">
        <f aca="false">IF(план!R73="","",план!D73)</f>
        <v/>
      </c>
      <c r="J67" s="1399" t="str">
        <f aca="false">IF(план!R73="","",план!F73)</f>
        <v/>
      </c>
      <c r="K67" s="1399" t="str">
        <f aca="false">IF(план!R73="","",план!E73)</f>
        <v/>
      </c>
    </row>
    <row r="68" customFormat="false" ht="15" hidden="false" customHeight="false" outlineLevel="0" collapsed="false">
      <c r="A68" s="1399" t="str">
        <f aca="false">IF(план!R74="","",план!A74)</f>
        <v/>
      </c>
      <c r="B68" s="1399" t="str">
        <f aca="false">IF(план!R74="","",план!B74)</f>
        <v/>
      </c>
      <c r="C68" s="1400" t="str">
        <f aca="false">IF(план!R74="","",план!R74)</f>
        <v/>
      </c>
      <c r="D68" s="1400" t="str">
        <f aca="false">IF(план!R74="","",план!I74)</f>
        <v/>
      </c>
      <c r="E68" s="1400" t="str">
        <f aca="false">IF(план!R74="","",план!J74)</f>
        <v/>
      </c>
      <c r="F68" s="1400" t="str">
        <f aca="false">IF(план!R74="","",план!K74)</f>
        <v/>
      </c>
      <c r="G68" s="1400" t="str">
        <f aca="false">IF(план!R74="","",план!L74)</f>
        <v/>
      </c>
      <c r="H68" s="1399" t="str">
        <f aca="false">IF(план!R74="","",план!C74)</f>
        <v/>
      </c>
      <c r="I68" s="1399" t="str">
        <f aca="false">IF(план!R74="","",план!D74)</f>
        <v/>
      </c>
      <c r="J68" s="1399" t="str">
        <f aca="false">IF(план!R74="","",план!F74)</f>
        <v/>
      </c>
      <c r="K68" s="1399" t="str">
        <f aca="false">IF(план!R74="","",план!E74)</f>
        <v/>
      </c>
    </row>
    <row r="69" customFormat="false" ht="15" hidden="false" customHeight="false" outlineLevel="0" collapsed="false">
      <c r="A69" s="1399" t="str">
        <f aca="false">IF(план!R75="","",план!A75)</f>
        <v/>
      </c>
      <c r="B69" s="1399" t="str">
        <f aca="false">IF(план!R75="","",план!B75)</f>
        <v/>
      </c>
      <c r="C69" s="1400" t="str">
        <f aca="false">IF(план!R75="","",план!R75)</f>
        <v/>
      </c>
      <c r="D69" s="1400" t="str">
        <f aca="false">IF(план!R75="","",план!I75)</f>
        <v/>
      </c>
      <c r="E69" s="1400" t="str">
        <f aca="false">IF(план!R75="","",план!J75)</f>
        <v/>
      </c>
      <c r="F69" s="1400" t="str">
        <f aca="false">IF(план!R75="","",план!K75)</f>
        <v/>
      </c>
      <c r="G69" s="1400" t="str">
        <f aca="false">IF(план!R75="","",план!L75)</f>
        <v/>
      </c>
      <c r="H69" s="1399" t="str">
        <f aca="false">IF(план!R75="","",план!C75)</f>
        <v/>
      </c>
      <c r="I69" s="1399" t="str">
        <f aca="false">IF(план!R75="","",план!D75)</f>
        <v/>
      </c>
      <c r="J69" s="1399" t="str">
        <f aca="false">IF(план!R75="","",план!F75)</f>
        <v/>
      </c>
      <c r="K69" s="1399" t="str">
        <f aca="false">IF(план!R75="","",план!E75)</f>
        <v/>
      </c>
    </row>
    <row r="70" customFormat="false" ht="15" hidden="false" customHeight="false" outlineLevel="0" collapsed="false">
      <c r="A70" s="1399" t="str">
        <f aca="false">IF(план!R76="","",план!A76)</f>
        <v/>
      </c>
      <c r="B70" s="1399" t="str">
        <f aca="false">IF(план!R76="","",план!B76)</f>
        <v/>
      </c>
      <c r="C70" s="1400" t="str">
        <f aca="false">IF(план!R76="","",план!R76)</f>
        <v/>
      </c>
      <c r="D70" s="1400" t="str">
        <f aca="false">IF(план!R76="","",план!I76)</f>
        <v/>
      </c>
      <c r="E70" s="1400" t="str">
        <f aca="false">IF(план!R76="","",план!J76)</f>
        <v/>
      </c>
      <c r="F70" s="1400" t="str">
        <f aca="false">IF(план!R76="","",план!K76)</f>
        <v/>
      </c>
      <c r="G70" s="1400" t="str">
        <f aca="false">IF(план!R76="","",план!L76)</f>
        <v/>
      </c>
      <c r="H70" s="1399" t="str">
        <f aca="false">IF(план!R76="","",план!C76)</f>
        <v/>
      </c>
      <c r="I70" s="1399" t="str">
        <f aca="false">IF(план!R76="","",план!D76)</f>
        <v/>
      </c>
      <c r="J70" s="1399" t="str">
        <f aca="false">IF(план!R76="","",план!F76)</f>
        <v/>
      </c>
      <c r="K70" s="1399" t="str">
        <f aca="false">IF(план!R76="","",план!E76)</f>
        <v/>
      </c>
    </row>
    <row r="71" customFormat="false" ht="15" hidden="false" customHeight="false" outlineLevel="0" collapsed="false">
      <c r="A71" s="1399" t="str">
        <f aca="false">IF(план!R77="","",план!A77)</f>
        <v/>
      </c>
      <c r="B71" s="1399" t="str">
        <f aca="false">IF(план!R77="","",план!B77)</f>
        <v/>
      </c>
      <c r="C71" s="1400" t="str">
        <f aca="false">IF(план!R77="","",план!R77)</f>
        <v/>
      </c>
      <c r="D71" s="1400" t="str">
        <f aca="false">IF(план!R77="","",план!I77)</f>
        <v/>
      </c>
      <c r="E71" s="1400" t="str">
        <f aca="false">IF(план!R77="","",план!J77)</f>
        <v/>
      </c>
      <c r="F71" s="1400" t="str">
        <f aca="false">IF(план!R77="","",план!K77)</f>
        <v/>
      </c>
      <c r="G71" s="1400" t="str">
        <f aca="false">IF(план!R77="","",план!L77)</f>
        <v/>
      </c>
      <c r="H71" s="1399" t="str">
        <f aca="false">IF(план!R77="","",план!C77)</f>
        <v/>
      </c>
      <c r="I71" s="1399" t="str">
        <f aca="false">IF(план!R77="","",план!D77)</f>
        <v/>
      </c>
      <c r="J71" s="1399" t="str">
        <f aca="false">IF(план!R77="","",план!F77)</f>
        <v/>
      </c>
      <c r="K71" s="1399" t="str">
        <f aca="false">IF(план!R77="","",план!E77)</f>
        <v/>
      </c>
    </row>
    <row r="72" customFormat="false" ht="15" hidden="false" customHeight="false" outlineLevel="0" collapsed="false">
      <c r="A72" s="1399" t="str">
        <f aca="false">IF(план!R78="","",план!A78)</f>
        <v/>
      </c>
      <c r="B72" s="1399" t="str">
        <f aca="false">IF(план!R78="","",план!B78)</f>
        <v/>
      </c>
      <c r="C72" s="1400" t="str">
        <f aca="false">IF(план!R78="","",план!R78)</f>
        <v/>
      </c>
      <c r="D72" s="1400" t="str">
        <f aca="false">IF(план!R78="","",план!I78)</f>
        <v/>
      </c>
      <c r="E72" s="1400" t="str">
        <f aca="false">IF(план!R78="","",план!J78)</f>
        <v/>
      </c>
      <c r="F72" s="1400" t="str">
        <f aca="false">IF(план!R78="","",план!K78)</f>
        <v/>
      </c>
      <c r="G72" s="1400" t="str">
        <f aca="false">IF(план!R78="","",план!L78)</f>
        <v/>
      </c>
      <c r="H72" s="1399" t="str">
        <f aca="false">IF(план!R78="","",план!C78)</f>
        <v/>
      </c>
      <c r="I72" s="1399" t="str">
        <f aca="false">IF(план!R78="","",план!D78)</f>
        <v/>
      </c>
      <c r="J72" s="1399" t="str">
        <f aca="false">IF(план!R78="","",план!F78)</f>
        <v/>
      </c>
      <c r="K72" s="1399" t="str">
        <f aca="false">IF(план!R78="","",план!E78)</f>
        <v/>
      </c>
    </row>
    <row r="73" customFormat="false" ht="15" hidden="false" customHeight="false" outlineLevel="0" collapsed="false">
      <c r="A73" s="1399" t="str">
        <f aca="false">IF(план!R79="","",план!A79)</f>
        <v/>
      </c>
      <c r="B73" s="1399" t="str">
        <f aca="false">IF(план!R79="","",план!B79)</f>
        <v/>
      </c>
      <c r="C73" s="1400" t="str">
        <f aca="false">IF(план!R79="","",план!R79)</f>
        <v/>
      </c>
      <c r="D73" s="1400" t="str">
        <f aca="false">IF(план!R79="","",план!I79)</f>
        <v/>
      </c>
      <c r="E73" s="1400" t="str">
        <f aca="false">IF(план!R79="","",план!J79)</f>
        <v/>
      </c>
      <c r="F73" s="1400" t="str">
        <f aca="false">IF(план!R79="","",план!K79)</f>
        <v/>
      </c>
      <c r="G73" s="1400" t="str">
        <f aca="false">IF(план!R79="","",план!L79)</f>
        <v/>
      </c>
      <c r="H73" s="1399" t="str">
        <f aca="false">IF(план!R79="","",план!C79)</f>
        <v/>
      </c>
      <c r="I73" s="1399" t="str">
        <f aca="false">IF(план!R79="","",план!D79)</f>
        <v/>
      </c>
      <c r="J73" s="1399" t="str">
        <f aca="false">IF(план!R79="","",план!F79)</f>
        <v/>
      </c>
      <c r="K73" s="1399" t="str">
        <f aca="false">IF(план!R79="","",план!E79)</f>
        <v/>
      </c>
    </row>
    <row r="74" customFormat="false" ht="15" hidden="false" customHeight="false" outlineLevel="0" collapsed="false">
      <c r="A74" s="1399" t="str">
        <f aca="false">IF(план!R80="","",план!A80)</f>
        <v/>
      </c>
      <c r="B74" s="1399" t="str">
        <f aca="false">IF(план!R80="","",план!B80)</f>
        <v/>
      </c>
      <c r="C74" s="1400" t="str">
        <f aca="false">IF(план!R80="","",план!R80)</f>
        <v/>
      </c>
      <c r="D74" s="1400" t="str">
        <f aca="false">IF(план!R80="","",план!I80)</f>
        <v/>
      </c>
      <c r="E74" s="1400" t="str">
        <f aca="false">IF(план!R80="","",план!J80)</f>
        <v/>
      </c>
      <c r="F74" s="1400" t="str">
        <f aca="false">IF(план!R80="","",план!K80)</f>
        <v/>
      </c>
      <c r="G74" s="1400" t="str">
        <f aca="false">IF(план!R80="","",план!L80)</f>
        <v/>
      </c>
      <c r="H74" s="1399" t="str">
        <f aca="false">IF(план!R80="","",план!C80)</f>
        <v/>
      </c>
      <c r="I74" s="1399" t="str">
        <f aca="false">IF(план!R80="","",план!D80)</f>
        <v/>
      </c>
      <c r="J74" s="1399" t="str">
        <f aca="false">IF(план!R80="","",план!F80)</f>
        <v/>
      </c>
      <c r="K74" s="1399" t="str">
        <f aca="false">IF(план!R80="","",план!E80)</f>
        <v/>
      </c>
    </row>
    <row r="75" customFormat="false" ht="15" hidden="false" customHeight="false" outlineLevel="0" collapsed="false">
      <c r="A75" s="1399" t="str">
        <f aca="false">IF(план!R81="","",план!A81)</f>
        <v/>
      </c>
      <c r="B75" s="1399" t="str">
        <f aca="false">IF(план!R81="","",план!B81)</f>
        <v/>
      </c>
      <c r="C75" s="1400" t="str">
        <f aca="false">IF(план!R81="","",план!R81)</f>
        <v/>
      </c>
      <c r="D75" s="1400" t="str">
        <f aca="false">IF(план!R81="","",план!I81)</f>
        <v/>
      </c>
      <c r="E75" s="1400" t="str">
        <f aca="false">IF(план!R81="","",план!J81)</f>
        <v/>
      </c>
      <c r="F75" s="1400" t="str">
        <f aca="false">IF(план!R81="","",план!K81)</f>
        <v/>
      </c>
      <c r="G75" s="1400" t="str">
        <f aca="false">IF(план!R81="","",план!L81)</f>
        <v/>
      </c>
      <c r="H75" s="1399" t="str">
        <f aca="false">IF(план!R81="","",план!C81)</f>
        <v/>
      </c>
      <c r="I75" s="1399" t="str">
        <f aca="false">IF(план!R81="","",план!D81)</f>
        <v/>
      </c>
      <c r="J75" s="1399" t="str">
        <f aca="false">IF(план!R81="","",план!F81)</f>
        <v/>
      </c>
      <c r="K75" s="1399" t="str">
        <f aca="false">IF(план!R81="","",план!E81)</f>
        <v/>
      </c>
    </row>
    <row r="76" customFormat="false" ht="15" hidden="false" customHeight="false" outlineLevel="0" collapsed="false">
      <c r="A76" s="1399" t="str">
        <f aca="false">IF(план!R82="","",план!A82)</f>
        <v>1.3.18</v>
      </c>
      <c r="B76" s="1399" t="str">
        <f aca="false">IF(план!R82="","",план!B82)</f>
        <v>Соціологія</v>
      </c>
      <c r="C76" s="1400" t="n">
        <f aca="false">IF(план!R82="","",план!R82)</f>
        <v>3</v>
      </c>
      <c r="D76" s="1400" t="n">
        <f aca="false">IF(план!R82="","",план!I82)</f>
        <v>30</v>
      </c>
      <c r="E76" s="1400" t="n">
        <f aca="false">IF(план!R82="","",план!J82)</f>
        <v>20</v>
      </c>
      <c r="F76" s="1400" t="n">
        <f aca="false">IF(план!R82="","",план!K82)</f>
        <v>0</v>
      </c>
      <c r="G76" s="1400" t="n">
        <f aca="false">IF(план!R82="","",план!L82)</f>
        <v>10</v>
      </c>
      <c r="H76" s="1399" t="n">
        <f aca="false">IF(план!R82="","",план!C82)</f>
        <v>0</v>
      </c>
      <c r="I76" s="1399" t="str">
        <f aca="false">IF(план!R82="","",план!D82)</f>
        <v>4а</v>
      </c>
      <c r="J76" s="1399" t="n">
        <f aca="false">IF(план!R82="","",план!F82)</f>
        <v>0</v>
      </c>
      <c r="K76" s="1399" t="n">
        <f aca="false">IF(план!R82="","",план!E82)</f>
        <v>0</v>
      </c>
    </row>
    <row r="77" customFormat="false" ht="15" hidden="false" customHeight="false" outlineLevel="0" collapsed="false">
      <c r="A77" s="1399" t="str">
        <f aca="false">IF(план!R83="","",план!A83)</f>
        <v/>
      </c>
      <c r="B77" s="1399" t="str">
        <f aca="false">IF(план!R83="","",план!B83)</f>
        <v/>
      </c>
      <c r="C77" s="1400" t="str">
        <f aca="false">IF(план!R83="","",план!R83)</f>
        <v/>
      </c>
      <c r="D77" s="1400" t="str">
        <f aca="false">IF(план!R83="","",план!I83)</f>
        <v/>
      </c>
      <c r="E77" s="1400" t="str">
        <f aca="false">IF(план!R83="","",план!J83)</f>
        <v/>
      </c>
      <c r="F77" s="1400" t="str">
        <f aca="false">IF(план!R83="","",план!K83)</f>
        <v/>
      </c>
      <c r="G77" s="1400" t="str">
        <f aca="false">IF(план!R83="","",план!L83)</f>
        <v/>
      </c>
      <c r="H77" s="1399" t="str">
        <f aca="false">IF(план!R83="","",план!C83)</f>
        <v/>
      </c>
      <c r="I77" s="1399" t="str">
        <f aca="false">IF(план!R83="","",план!D83)</f>
        <v/>
      </c>
      <c r="J77" s="1399" t="str">
        <f aca="false">IF(план!R83="","",план!F83)</f>
        <v/>
      </c>
      <c r="K77" s="1399" t="str">
        <f aca="false">IF(план!R83="","",план!E83)</f>
        <v/>
      </c>
    </row>
    <row r="78" customFormat="false" ht="15" hidden="false" customHeight="false" outlineLevel="0" collapsed="false">
      <c r="A78" s="1399" t="str">
        <f aca="false">IF(план!R84="","",план!A84)</f>
        <v/>
      </c>
      <c r="B78" s="1399" t="str">
        <f aca="false">IF(план!R84="","",план!B84)</f>
        <v/>
      </c>
      <c r="C78" s="1400" t="str">
        <f aca="false">IF(план!R84="","",план!R84)</f>
        <v/>
      </c>
      <c r="D78" s="1400" t="str">
        <f aca="false">IF(план!R84="","",план!I84)</f>
        <v/>
      </c>
      <c r="E78" s="1400" t="str">
        <f aca="false">IF(план!R84="","",план!J84)</f>
        <v/>
      </c>
      <c r="F78" s="1400" t="str">
        <f aca="false">IF(план!R84="","",план!K84)</f>
        <v/>
      </c>
      <c r="G78" s="1400" t="str">
        <f aca="false">IF(план!R84="","",план!L84)</f>
        <v/>
      </c>
      <c r="H78" s="1399" t="str">
        <f aca="false">IF(план!R84="","",план!C84)</f>
        <v/>
      </c>
      <c r="I78" s="1399" t="str">
        <f aca="false">IF(план!R84="","",план!D84)</f>
        <v/>
      </c>
      <c r="J78" s="1399" t="str">
        <f aca="false">IF(план!R84="","",план!F84)</f>
        <v/>
      </c>
      <c r="K78" s="1399" t="str">
        <f aca="false">IF(план!R84="","",план!E84)</f>
        <v/>
      </c>
    </row>
    <row r="79" customFormat="false" ht="15" hidden="false" customHeight="false" outlineLevel="0" collapsed="false">
      <c r="A79" s="1399" t="str">
        <f aca="false">IF(план!R85="","",план!A85)</f>
        <v/>
      </c>
      <c r="B79" s="1399" t="str">
        <f aca="false">IF(план!R85="","",план!B85)</f>
        <v/>
      </c>
      <c r="C79" s="1400" t="str">
        <f aca="false">IF(план!R85="","",план!R85)</f>
        <v/>
      </c>
      <c r="D79" s="1400" t="str">
        <f aca="false">IF(план!R85="","",план!I85)</f>
        <v/>
      </c>
      <c r="E79" s="1400" t="str">
        <f aca="false">IF(план!R85="","",план!J85)</f>
        <v/>
      </c>
      <c r="F79" s="1400" t="str">
        <f aca="false">IF(план!R85="","",план!K85)</f>
        <v/>
      </c>
      <c r="G79" s="1400" t="str">
        <f aca="false">IF(план!R85="","",план!L85)</f>
        <v/>
      </c>
      <c r="H79" s="1399" t="str">
        <f aca="false">IF(план!R85="","",план!C85)</f>
        <v/>
      </c>
      <c r="I79" s="1399" t="str">
        <f aca="false">IF(план!R85="","",план!D85)</f>
        <v/>
      </c>
      <c r="J79" s="1399" t="str">
        <f aca="false">IF(план!R85="","",план!F85)</f>
        <v/>
      </c>
      <c r="K79" s="1399" t="str">
        <f aca="false">IF(план!R85="","",план!E85)</f>
        <v/>
      </c>
    </row>
    <row r="80" customFormat="false" ht="15" hidden="false" customHeight="false" outlineLevel="0" collapsed="false">
      <c r="A80" s="1399" t="str">
        <f aca="false">IF(план!R86="","",план!A86)</f>
        <v>1.3.20.2</v>
      </c>
      <c r="B80" s="1399" t="str">
        <f aca="false">IF(план!R86="","",план!B86)</f>
        <v>Гроші та кредит</v>
      </c>
      <c r="C80" s="1400" t="n">
        <f aca="false">IF(план!R86="","",план!R86)</f>
        <v>5</v>
      </c>
      <c r="D80" s="1400" t="n">
        <f aca="false">IF(план!R86="","",план!I86)</f>
        <v>45</v>
      </c>
      <c r="E80" s="1400" t="n">
        <f aca="false">IF(план!R86="","",план!J86)</f>
        <v>27</v>
      </c>
      <c r="F80" s="1400" t="n">
        <f aca="false">IF(план!R86="","",план!K86)</f>
        <v>0</v>
      </c>
      <c r="G80" s="1400" t="n">
        <f aca="false">IF(план!R86="","",план!L86)</f>
        <v>18</v>
      </c>
      <c r="H80" s="1399" t="str">
        <f aca="false">IF(план!R86="","",план!C86)</f>
        <v>4а</v>
      </c>
      <c r="I80" s="1399" t="n">
        <f aca="false">IF(план!R86="","",план!D86)</f>
        <v>0</v>
      </c>
      <c r="J80" s="1399" t="n">
        <f aca="false">IF(план!R86="","",план!F86)</f>
        <v>0</v>
      </c>
      <c r="K80" s="1399" t="n">
        <f aca="false">IF(план!R86="","",план!E86)</f>
        <v>0</v>
      </c>
    </row>
    <row r="81" customFormat="false" ht="15" hidden="false" customHeight="false" outlineLevel="0" collapsed="false">
      <c r="A81" s="1399" t="str">
        <f aca="false">IF(план!R87="","",план!A87)</f>
        <v/>
      </c>
      <c r="B81" s="1399" t="str">
        <f aca="false">IF(план!R87="","",план!B87)</f>
        <v/>
      </c>
      <c r="C81" s="1400" t="str">
        <f aca="false">IF(план!R87="","",план!R87)</f>
        <v/>
      </c>
      <c r="D81" s="1400" t="str">
        <f aca="false">IF(план!R87="","",план!I87)</f>
        <v/>
      </c>
      <c r="E81" s="1400" t="str">
        <f aca="false">IF(план!R87="","",план!J87)</f>
        <v/>
      </c>
      <c r="F81" s="1400" t="str">
        <f aca="false">IF(план!R87="","",план!K87)</f>
        <v/>
      </c>
      <c r="G81" s="1400" t="str">
        <f aca="false">IF(план!R87="","",план!L87)</f>
        <v/>
      </c>
      <c r="H81" s="1399" t="str">
        <f aca="false">IF(план!R87="","",план!C87)</f>
        <v/>
      </c>
      <c r="I81" s="1399" t="str">
        <f aca="false">IF(план!R87="","",план!D87)</f>
        <v/>
      </c>
      <c r="J81" s="1399" t="str">
        <f aca="false">IF(план!R87="","",план!F87)</f>
        <v/>
      </c>
      <c r="K81" s="1399" t="str">
        <f aca="false">IF(план!R87="","",план!E87)</f>
        <v/>
      </c>
    </row>
    <row r="82" customFormat="false" ht="15" hidden="false" customHeight="false" outlineLevel="0" collapsed="false">
      <c r="A82" s="1399" t="str">
        <f aca="false">IF(план!R88="","",план!A88)</f>
        <v>Разом п.1.3:</v>
      </c>
      <c r="B82" s="1399" t="n">
        <f aca="false">IF(план!R88="","",план!B88)</f>
        <v>0</v>
      </c>
      <c r="C82" s="1400" t="n">
        <f aca="false">IF(план!R88="","",план!R88)</f>
        <v>12</v>
      </c>
      <c r="D82" s="1400" t="n">
        <f aca="false">IF(план!R88="","",план!I88)</f>
        <v>1154</v>
      </c>
      <c r="E82" s="1400" t="n">
        <f aca="false">IF(план!R88="","",план!J88)</f>
        <v>640</v>
      </c>
      <c r="F82" s="1400" t="n">
        <f aca="false">IF(план!R88="","",план!K88)</f>
        <v>9</v>
      </c>
      <c r="G82" s="1400" t="n">
        <f aca="false">IF(план!R88="","",план!L88)</f>
        <v>505</v>
      </c>
      <c r="H82" s="1399" t="n">
        <f aca="false">IF(план!R88="","",план!C88)</f>
        <v>0</v>
      </c>
      <c r="I82" s="1399" t="n">
        <f aca="false">IF(план!R88="","",план!D88)</f>
        <v>0</v>
      </c>
      <c r="J82" s="1399" t="n">
        <f aca="false">IF(план!R88="","",план!F88)</f>
        <v>0</v>
      </c>
      <c r="K82" s="1399" t="n">
        <f aca="false">IF(план!R88="","",план!E88)</f>
        <v>0</v>
      </c>
    </row>
    <row r="83" customFormat="false" ht="15" hidden="false" customHeight="false" outlineLevel="0" collapsed="false">
      <c r="A83" s="1399" t="n">
        <f aca="false">IF(план!R89="","",план!A89)</f>
        <v>0</v>
      </c>
      <c r="B83" s="1399" t="str">
        <f aca="false">IF(план!R89="","",план!B89)</f>
        <v>Разом п 1:</v>
      </c>
      <c r="C83" s="1400" t="n">
        <f aca="false">IF(план!R89="","",план!R89)</f>
        <v>16</v>
      </c>
      <c r="D83" s="1400" t="n">
        <f aca="false">IF(план!R89="","",план!I89)</f>
        <v>2211</v>
      </c>
      <c r="E83" s="1400" t="n">
        <f aca="false">IF(план!R89="","",план!J89)</f>
        <v>992</v>
      </c>
      <c r="F83" s="1400" t="n">
        <f aca="false">IF(план!R89="","",план!K89)</f>
        <v>87</v>
      </c>
      <c r="G83" s="1400" t="n">
        <f aca="false">IF(план!R89="","",план!L89)</f>
        <v>1132</v>
      </c>
      <c r="H83" s="1399" t="n">
        <f aca="false">IF(план!R89="","",план!C89)</f>
        <v>0</v>
      </c>
      <c r="I83" s="1399" t="n">
        <f aca="false">IF(план!R89="","",план!D89)</f>
        <v>0</v>
      </c>
      <c r="J83" s="1399" t="n">
        <f aca="false">IF(план!R89="","",план!F89)</f>
        <v>0</v>
      </c>
      <c r="K83" s="1399" t="n">
        <f aca="false">IF(план!R89="","",план!E89)</f>
        <v>0</v>
      </c>
    </row>
    <row r="84" customFormat="false" ht="15" hidden="false" customHeight="false" outlineLevel="0" collapsed="false">
      <c r="A84" s="1399" t="str">
        <f aca="false">IF(план!R90="","",план!A90)</f>
        <v/>
      </c>
      <c r="B84" s="1399" t="str">
        <f aca="false">IF(план!R90="","",план!B90)</f>
        <v/>
      </c>
      <c r="C84" s="1400" t="str">
        <f aca="false">IF(план!R90="","",план!R90)</f>
        <v/>
      </c>
      <c r="D84" s="1400" t="str">
        <f aca="false">IF(план!R90="","",план!I90)</f>
        <v/>
      </c>
      <c r="E84" s="1400" t="str">
        <f aca="false">IF(план!R90="","",план!J90)</f>
        <v/>
      </c>
      <c r="F84" s="1400" t="str">
        <f aca="false">IF(план!R90="","",план!K90)</f>
        <v/>
      </c>
      <c r="G84" s="1400" t="str">
        <f aca="false">IF(план!R90="","",план!L90)</f>
        <v/>
      </c>
      <c r="H84" s="1399" t="str">
        <f aca="false">IF(план!R90="","",план!C90)</f>
        <v/>
      </c>
      <c r="I84" s="1399" t="str">
        <f aca="false">IF(план!R90="","",план!D90)</f>
        <v/>
      </c>
      <c r="J84" s="1399" t="str">
        <f aca="false">IF(план!R90="","",план!F90)</f>
        <v/>
      </c>
      <c r="K84" s="1399" t="str">
        <f aca="false">IF(план!R90="","",план!E90)</f>
        <v/>
      </c>
    </row>
    <row r="85" customFormat="false" ht="15" hidden="false" customHeight="false" outlineLevel="0" collapsed="false">
      <c r="A85" s="1399" t="str">
        <f aca="false">IF(план!R91="","",план!A91)</f>
        <v/>
      </c>
      <c r="B85" s="1399" t="str">
        <f aca="false">IF(план!R91="","",план!B91)</f>
        <v/>
      </c>
      <c r="C85" s="1400" t="str">
        <f aca="false">IF(план!R91="","",план!R91)</f>
        <v/>
      </c>
      <c r="D85" s="1400" t="str">
        <f aca="false">IF(план!R91="","",план!I91)</f>
        <v/>
      </c>
      <c r="E85" s="1400" t="str">
        <f aca="false">IF(план!R91="","",план!J91)</f>
        <v/>
      </c>
      <c r="F85" s="1400" t="str">
        <f aca="false">IF(план!R91="","",план!K91)</f>
        <v/>
      </c>
      <c r="G85" s="1400" t="str">
        <f aca="false">IF(план!R91="","",план!L91)</f>
        <v/>
      </c>
      <c r="H85" s="1399" t="str">
        <f aca="false">IF(план!R91="","",план!C91)</f>
        <v/>
      </c>
      <c r="I85" s="1399" t="str">
        <f aca="false">IF(план!R91="","",план!D91)</f>
        <v/>
      </c>
      <c r="J85" s="1399" t="str">
        <f aca="false">IF(план!R91="","",план!F91)</f>
        <v/>
      </c>
      <c r="K85" s="1399" t="str">
        <f aca="false">IF(план!R91="","",план!E91)</f>
        <v/>
      </c>
    </row>
    <row r="86" customFormat="false" ht="15" hidden="false" customHeight="false" outlineLevel="0" collapsed="false">
      <c r="A86" s="1399" t="str">
        <f aca="false">IF(план!R92="","",план!A92)</f>
        <v/>
      </c>
      <c r="B86" s="1399" t="str">
        <f aca="false">IF(план!R92="","",план!B92)</f>
        <v/>
      </c>
      <c r="C86" s="1400" t="str">
        <f aca="false">IF(план!R92="","",план!R92)</f>
        <v/>
      </c>
      <c r="D86" s="1400" t="str">
        <f aca="false">IF(план!R92="","",план!I92)</f>
        <v/>
      </c>
      <c r="E86" s="1400" t="str">
        <f aca="false">IF(план!R92="","",план!J92)</f>
        <v/>
      </c>
      <c r="F86" s="1400" t="str">
        <f aca="false">IF(план!R92="","",план!K92)</f>
        <v/>
      </c>
      <c r="G86" s="1400" t="str">
        <f aca="false">IF(план!R92="","",план!L92)</f>
        <v/>
      </c>
      <c r="H86" s="1399" t="str">
        <f aca="false">IF(план!R92="","",план!C92)</f>
        <v/>
      </c>
      <c r="I86" s="1399" t="str">
        <f aca="false">IF(план!R92="","",план!D92)</f>
        <v/>
      </c>
      <c r="J86" s="1399" t="str">
        <f aca="false">IF(план!R92="","",план!F92)</f>
        <v/>
      </c>
      <c r="K86" s="1399" t="str">
        <f aca="false">IF(план!R92="","",план!E92)</f>
        <v/>
      </c>
    </row>
    <row r="87" customFormat="false" ht="15" hidden="false" customHeight="false" outlineLevel="0" collapsed="false">
      <c r="A87" s="1399" t="n">
        <f aca="false">IF(план!R93="","",план!A93)</f>
        <v>2</v>
      </c>
      <c r="B87" s="1399" t="str">
        <f aca="false">IF(план!R93="","",план!B93)</f>
        <v>4а семестр</v>
      </c>
      <c r="C87" s="1400" t="n">
        <f aca="false">IF(план!R93="","",план!R93)</f>
        <v>2</v>
      </c>
      <c r="D87" s="1400" t="n">
        <f aca="false">IF(план!R93="","",план!I93)</f>
        <v>16</v>
      </c>
      <c r="E87" s="1400" t="n">
        <f aca="false">IF(план!R93="","",план!J93)</f>
        <v>16</v>
      </c>
      <c r="F87" s="1400" t="n">
        <f aca="false">IF(план!R93="","",план!K93)</f>
        <v>0</v>
      </c>
      <c r="G87" s="1400" t="n">
        <f aca="false">IF(план!R93="","",план!L93)</f>
        <v>0</v>
      </c>
      <c r="H87" s="1399" t="n">
        <f aca="false">IF(план!R93="","",план!C93)</f>
        <v>0</v>
      </c>
      <c r="I87" s="1399" t="str">
        <f aca="false">IF(план!R93="","",план!D93)</f>
        <v>4а</v>
      </c>
      <c r="J87" s="1399" t="n">
        <f aca="false">IF(план!R93="","",план!F93)</f>
        <v>0</v>
      </c>
      <c r="K87" s="1399" t="n">
        <f aca="false">IF(план!R93="","",план!E93)</f>
        <v>0</v>
      </c>
    </row>
    <row r="88" customFormat="false" ht="15" hidden="false" customHeight="false" outlineLevel="0" collapsed="false">
      <c r="A88" s="1399" t="str">
        <f aca="false">IF(план!R94="","",план!A94)</f>
        <v/>
      </c>
      <c r="B88" s="1399" t="str">
        <f aca="false">IF(план!R94="","",план!B94)</f>
        <v/>
      </c>
      <c r="C88" s="1400" t="str">
        <f aca="false">IF(план!R94="","",план!R94)</f>
        <v/>
      </c>
      <c r="D88" s="1400" t="str">
        <f aca="false">IF(план!R94="","",план!I94)</f>
        <v/>
      </c>
      <c r="E88" s="1400" t="str">
        <f aca="false">IF(план!R94="","",план!J94)</f>
        <v/>
      </c>
      <c r="F88" s="1400" t="str">
        <f aca="false">IF(план!R94="","",план!K94)</f>
        <v/>
      </c>
      <c r="G88" s="1400" t="str">
        <f aca="false">IF(план!R94="","",план!L94)</f>
        <v/>
      </c>
      <c r="H88" s="1399" t="str">
        <f aca="false">IF(план!R94="","",план!C94)</f>
        <v/>
      </c>
      <c r="I88" s="1399" t="str">
        <f aca="false">IF(план!R94="","",план!D94)</f>
        <v/>
      </c>
      <c r="J88" s="1399" t="str">
        <f aca="false">IF(план!R94="","",план!F94)</f>
        <v/>
      </c>
      <c r="K88" s="1399" t="str">
        <f aca="false">IF(план!R94="","",план!E94)</f>
        <v/>
      </c>
    </row>
    <row r="89" customFormat="false" ht="15" hidden="false" customHeight="false" outlineLevel="0" collapsed="false">
      <c r="A89" s="1399" t="str">
        <f aca="false">IF(план!R95="","",план!A95)</f>
        <v/>
      </c>
      <c r="B89" s="1399" t="str">
        <f aca="false">IF(план!R95="","",план!B95)</f>
        <v/>
      </c>
      <c r="C89" s="1400" t="str">
        <f aca="false">IF(план!R95="","",план!R95)</f>
        <v/>
      </c>
      <c r="D89" s="1400" t="str">
        <f aca="false">IF(план!R95="","",план!I95)</f>
        <v/>
      </c>
      <c r="E89" s="1400" t="str">
        <f aca="false">IF(план!R95="","",план!J95)</f>
        <v/>
      </c>
      <c r="F89" s="1400" t="str">
        <f aca="false">IF(план!R95="","",план!K95)</f>
        <v/>
      </c>
      <c r="G89" s="1400" t="str">
        <f aca="false">IF(план!R95="","",план!L95)</f>
        <v/>
      </c>
      <c r="H89" s="1399" t="str">
        <f aca="false">IF(план!R95="","",план!C95)</f>
        <v/>
      </c>
      <c r="I89" s="1399" t="str">
        <f aca="false">IF(план!R95="","",план!D95)</f>
        <v/>
      </c>
      <c r="J89" s="1399" t="str">
        <f aca="false">IF(план!R95="","",план!F95)</f>
        <v/>
      </c>
      <c r="K89" s="1399" t="str">
        <f aca="false">IF(план!R95="","",план!E95)</f>
        <v/>
      </c>
    </row>
    <row r="90" customFormat="false" ht="15" hidden="false" customHeight="false" outlineLevel="0" collapsed="false">
      <c r="A90" s="1399" t="str">
        <f aca="false">IF(план!R96="","",план!A96)</f>
        <v/>
      </c>
      <c r="B90" s="1399" t="str">
        <f aca="false">IF(план!R96="","",план!B96)</f>
        <v/>
      </c>
      <c r="C90" s="1400" t="str">
        <f aca="false">IF(план!R96="","",план!R96)</f>
        <v/>
      </c>
      <c r="D90" s="1400" t="str">
        <f aca="false">IF(план!R96="","",план!I96)</f>
        <v/>
      </c>
      <c r="E90" s="1400" t="str">
        <f aca="false">IF(план!R96="","",план!J96)</f>
        <v/>
      </c>
      <c r="F90" s="1400" t="str">
        <f aca="false">IF(план!R96="","",план!K96)</f>
        <v/>
      </c>
      <c r="G90" s="1400" t="str">
        <f aca="false">IF(план!R96="","",план!L96)</f>
        <v/>
      </c>
      <c r="H90" s="1399" t="str">
        <f aca="false">IF(план!R96="","",план!C96)</f>
        <v/>
      </c>
      <c r="I90" s="1399" t="str">
        <f aca="false">IF(план!R96="","",план!D96)</f>
        <v/>
      </c>
      <c r="J90" s="1399" t="str">
        <f aca="false">IF(план!R96="","",план!F96)</f>
        <v/>
      </c>
      <c r="K90" s="1399" t="str">
        <f aca="false">IF(план!R96="","",план!E96)</f>
        <v/>
      </c>
    </row>
    <row r="91" customFormat="false" ht="15" hidden="false" customHeight="false" outlineLevel="0" collapsed="false">
      <c r="A91" s="1399" t="str">
        <f aca="false">IF(план!R97="","",план!A97)</f>
        <v/>
      </c>
      <c r="B91" s="1399" t="str">
        <f aca="false">IF(план!R97="","",план!B97)</f>
        <v/>
      </c>
      <c r="C91" s="1400" t="str">
        <f aca="false">IF(план!R97="","",план!R97)</f>
        <v/>
      </c>
      <c r="D91" s="1400" t="str">
        <f aca="false">IF(план!R97="","",план!I97)</f>
        <v/>
      </c>
      <c r="E91" s="1400" t="str">
        <f aca="false">IF(план!R97="","",план!J97)</f>
        <v/>
      </c>
      <c r="F91" s="1400" t="str">
        <f aca="false">IF(план!R97="","",план!K97)</f>
        <v/>
      </c>
      <c r="G91" s="1400" t="str">
        <f aca="false">IF(план!R97="","",план!L97)</f>
        <v/>
      </c>
      <c r="H91" s="1399" t="str">
        <f aca="false">IF(план!R97="","",план!C97)</f>
        <v/>
      </c>
      <c r="I91" s="1399" t="str">
        <f aca="false">IF(план!R97="","",план!D97)</f>
        <v/>
      </c>
      <c r="J91" s="1399" t="str">
        <f aca="false">IF(план!R97="","",план!F97)</f>
        <v/>
      </c>
      <c r="K91" s="1399" t="str">
        <f aca="false">IF(план!R97="","",план!E97)</f>
        <v/>
      </c>
    </row>
    <row r="92" customFormat="false" ht="15" hidden="false" customHeight="false" outlineLevel="0" collapsed="false">
      <c r="A92" s="1399" t="str">
        <f aca="false">IF(план!R98="","",план!A98)</f>
        <v>Разом п.2.1:</v>
      </c>
      <c r="B92" s="1399" t="n">
        <f aca="false">IF(план!R98="","",план!B98)</f>
        <v>0</v>
      </c>
      <c r="C92" s="1400" t="n">
        <f aca="false">IF(план!R98="","",план!R98)</f>
        <v>2</v>
      </c>
      <c r="D92" s="1400" t="n">
        <f aca="false">IF(план!R98="","",план!I98)</f>
        <v>120</v>
      </c>
      <c r="E92" s="1400" t="n">
        <f aca="false">IF(план!R98="","",план!J98)</f>
        <v>95</v>
      </c>
      <c r="F92" s="1400" t="n">
        <f aca="false">IF(план!R98="","",план!K98)</f>
        <v>0</v>
      </c>
      <c r="G92" s="1400" t="n">
        <f aca="false">IF(план!R98="","",план!L98)</f>
        <v>25</v>
      </c>
      <c r="H92" s="1399" t="n">
        <f aca="false">IF(план!R98="","",план!C98)</f>
        <v>0</v>
      </c>
      <c r="I92" s="1399" t="n">
        <f aca="false">IF(план!R98="","",план!D98)</f>
        <v>0</v>
      </c>
      <c r="J92" s="1399" t="n">
        <f aca="false">IF(план!R98="","",план!F98)</f>
        <v>0</v>
      </c>
      <c r="K92" s="1399" t="n">
        <f aca="false">IF(план!R98="","",план!E98)</f>
        <v>0</v>
      </c>
    </row>
    <row r="93" customFormat="false" ht="15" hidden="false" customHeight="false" outlineLevel="0" collapsed="false">
      <c r="A93" s="1399" t="str">
        <f aca="false">IF(план!R99="","",план!A99)</f>
        <v/>
      </c>
      <c r="B93" s="1399" t="str">
        <f aca="false">IF(план!R99="","",план!B99)</f>
        <v/>
      </c>
      <c r="C93" s="1400" t="str">
        <f aca="false">IF(план!R99="","",план!R99)</f>
        <v/>
      </c>
      <c r="D93" s="1400" t="str">
        <f aca="false">IF(план!R99="","",план!I99)</f>
        <v/>
      </c>
      <c r="E93" s="1400" t="str">
        <f aca="false">IF(план!R99="","",план!J99)</f>
        <v/>
      </c>
      <c r="F93" s="1400" t="str">
        <f aca="false">IF(план!R99="","",план!K99)</f>
        <v/>
      </c>
      <c r="G93" s="1400" t="str">
        <f aca="false">IF(план!R99="","",план!L99)</f>
        <v/>
      </c>
      <c r="H93" s="1399" t="str">
        <f aca="false">IF(план!R99="","",план!C99)</f>
        <v/>
      </c>
      <c r="I93" s="1399" t="str">
        <f aca="false">IF(план!R99="","",план!D99)</f>
        <v/>
      </c>
      <c r="J93" s="1399" t="str">
        <f aca="false">IF(план!R99="","",план!F99)</f>
        <v/>
      </c>
      <c r="K93" s="1399" t="str">
        <f aca="false">IF(план!R99="","",план!E99)</f>
        <v/>
      </c>
    </row>
    <row r="94" customFormat="false" ht="15" hidden="false" customHeight="false" outlineLevel="0" collapsed="false">
      <c r="A94" s="1399" t="str">
        <f aca="false">IF(план!R100="","",план!A100)</f>
        <v/>
      </c>
      <c r="B94" s="1399" t="str">
        <f aca="false">IF(план!R100="","",план!B100)</f>
        <v/>
      </c>
      <c r="C94" s="1400" t="str">
        <f aca="false">IF(план!R100="","",план!R100)</f>
        <v/>
      </c>
      <c r="D94" s="1400" t="str">
        <f aca="false">IF(план!R100="","",план!I100)</f>
        <v/>
      </c>
      <c r="E94" s="1400" t="str">
        <f aca="false">IF(план!R100="","",план!J100)</f>
        <v/>
      </c>
      <c r="F94" s="1400" t="str">
        <f aca="false">IF(план!R100="","",план!K100)</f>
        <v/>
      </c>
      <c r="G94" s="1400" t="str">
        <f aca="false">IF(план!R100="","",план!L100)</f>
        <v/>
      </c>
      <c r="H94" s="1399" t="str">
        <f aca="false">IF(план!R100="","",план!C100)</f>
        <v/>
      </c>
      <c r="I94" s="1399" t="str">
        <f aca="false">IF(план!R100="","",план!D100)</f>
        <v/>
      </c>
      <c r="J94" s="1399" t="str">
        <f aca="false">IF(план!R100="","",план!F100)</f>
        <v/>
      </c>
      <c r="K94" s="1399" t="str">
        <f aca="false">IF(план!R100="","",план!E100)</f>
        <v/>
      </c>
    </row>
    <row r="95" customFormat="false" ht="15" hidden="false" customHeight="false" outlineLevel="0" collapsed="false">
      <c r="A95" s="1399" t="str">
        <f aca="false">IF(план!R101="","",план!A101)</f>
        <v>2.1.2</v>
      </c>
      <c r="B95" s="1399" t="str">
        <f aca="false">IF(план!R101="","",план!B101)</f>
        <v>Етика та естетика</v>
      </c>
      <c r="C95" s="1400" t="n">
        <f aca="false">IF(план!R101="","",план!R101)</f>
        <v>2</v>
      </c>
      <c r="D95" s="1400" t="n">
        <f aca="false">IF(план!R101="","",план!I101)</f>
        <v>16</v>
      </c>
      <c r="E95" s="1400" t="n">
        <f aca="false">IF(план!R101="","",план!J101)</f>
        <v>16</v>
      </c>
      <c r="F95" s="1400" t="n">
        <f aca="false">IF(план!R101="","",план!K101)</f>
        <v>0</v>
      </c>
      <c r="G95" s="1400" t="n">
        <f aca="false">IF(план!R101="","",план!L101)</f>
        <v>0</v>
      </c>
      <c r="H95" s="1399" t="n">
        <f aca="false">IF(план!R101="","",план!C101)</f>
        <v>0</v>
      </c>
      <c r="I95" s="1399" t="str">
        <f aca="false">IF(план!R101="","",план!D101)</f>
        <v>4а</v>
      </c>
      <c r="J95" s="1399" t="n">
        <f aca="false">IF(план!R101="","",план!F101)</f>
        <v>0</v>
      </c>
      <c r="K95" s="1399" t="n">
        <f aca="false">IF(план!R101="","",план!E101)</f>
        <v>0</v>
      </c>
    </row>
    <row r="96" customFormat="false" ht="15" hidden="false" customHeight="false" outlineLevel="0" collapsed="false">
      <c r="A96" s="1399" t="str">
        <f aca="false">IF(план!R102="","",план!A102)</f>
        <v/>
      </c>
      <c r="B96" s="1399" t="str">
        <f aca="false">IF(план!R102="","",план!B102)</f>
        <v/>
      </c>
      <c r="C96" s="1400" t="str">
        <f aca="false">IF(план!R102="","",план!R102)</f>
        <v/>
      </c>
      <c r="D96" s="1400" t="str">
        <f aca="false">IF(план!R102="","",план!I102)</f>
        <v/>
      </c>
      <c r="E96" s="1400" t="str">
        <f aca="false">IF(план!R102="","",план!J102)</f>
        <v/>
      </c>
      <c r="F96" s="1400" t="str">
        <f aca="false">IF(план!R102="","",план!K102)</f>
        <v/>
      </c>
      <c r="G96" s="1400" t="str">
        <f aca="false">IF(план!R102="","",план!L102)</f>
        <v/>
      </c>
      <c r="H96" s="1399" t="str">
        <f aca="false">IF(план!R102="","",план!C102)</f>
        <v/>
      </c>
      <c r="I96" s="1399" t="str">
        <f aca="false">IF(план!R102="","",план!D102)</f>
        <v/>
      </c>
      <c r="J96" s="1399" t="str">
        <f aca="false">IF(план!R102="","",план!F102)</f>
        <v/>
      </c>
      <c r="K96" s="1399" t="str">
        <f aca="false">IF(план!R102="","",план!E102)</f>
        <v/>
      </c>
    </row>
    <row r="97" customFormat="false" ht="15" hidden="false" customHeight="false" outlineLevel="0" collapsed="false">
      <c r="A97" s="1399" t="str">
        <f aca="false">IF(план!R103="","",план!A103)</f>
        <v/>
      </c>
      <c r="B97" s="1399" t="str">
        <f aca="false">IF(план!R103="","",план!B103)</f>
        <v/>
      </c>
      <c r="C97" s="1400" t="str">
        <f aca="false">IF(план!R103="","",план!R103)</f>
        <v/>
      </c>
      <c r="D97" s="1400" t="str">
        <f aca="false">IF(план!R103="","",план!I103)</f>
        <v/>
      </c>
      <c r="E97" s="1400" t="str">
        <f aca="false">IF(план!R103="","",план!J103)</f>
        <v/>
      </c>
      <c r="F97" s="1400" t="str">
        <f aca="false">IF(план!R103="","",план!K103)</f>
        <v/>
      </c>
      <c r="G97" s="1400" t="str">
        <f aca="false">IF(план!R103="","",план!L103)</f>
        <v/>
      </c>
      <c r="H97" s="1399" t="str">
        <f aca="false">IF(план!R103="","",план!C103)</f>
        <v/>
      </c>
      <c r="I97" s="1399" t="str">
        <f aca="false">IF(план!R103="","",план!D103)</f>
        <v/>
      </c>
      <c r="J97" s="1399" t="str">
        <f aca="false">IF(план!R103="","",план!F103)</f>
        <v/>
      </c>
      <c r="K97" s="1399" t="str">
        <f aca="false">IF(план!R103="","",план!E103)</f>
        <v/>
      </c>
    </row>
    <row r="98" customFormat="false" ht="15" hidden="false" customHeight="false" outlineLevel="0" collapsed="false">
      <c r="A98" s="1399" t="str">
        <f aca="false">IF(план!R104="","",план!A104)</f>
        <v>2.1.3.2</v>
      </c>
      <c r="B98" s="1399" t="str">
        <f aca="false">IF(план!R104="","",план!B104)</f>
        <v>Іноземна мова</v>
      </c>
      <c r="C98" s="1400" t="n">
        <f aca="false">IF(план!R104="","",план!R104)</f>
        <v>2</v>
      </c>
      <c r="D98" s="1400" t="n">
        <f aca="false">IF(план!R104="","",план!I104)</f>
        <v>16</v>
      </c>
      <c r="E98" s="1400" t="n">
        <f aca="false">IF(план!R104="","",план!J104)</f>
        <v>0</v>
      </c>
      <c r="F98" s="1400" t="n">
        <f aca="false">IF(план!R104="","",план!K104)</f>
        <v>0</v>
      </c>
      <c r="G98" s="1400" t="n">
        <f aca="false">IF(план!R104="","",план!L104)</f>
        <v>16</v>
      </c>
      <c r="H98" s="1399" t="n">
        <f aca="false">IF(план!R104="","",план!C104)</f>
        <v>0</v>
      </c>
      <c r="I98" s="1399" t="n">
        <f aca="false">IF(план!R104="","",план!D104)</f>
        <v>0</v>
      </c>
      <c r="J98" s="1399" t="n">
        <f aca="false">IF(план!R104="","",план!F104)</f>
        <v>0</v>
      </c>
      <c r="K98" s="1399" t="n">
        <f aca="false">IF(план!R104="","",план!E104)</f>
        <v>0</v>
      </c>
    </row>
    <row r="99" customFormat="false" ht="15" hidden="false" customHeight="false" outlineLevel="0" collapsed="false">
      <c r="A99" s="1399" t="str">
        <f aca="false">IF(план!R105="","",план!A105)</f>
        <v/>
      </c>
      <c r="B99" s="1399" t="str">
        <f aca="false">IF(план!R105="","",план!B105)</f>
        <v/>
      </c>
      <c r="C99" s="1400" t="str">
        <f aca="false">IF(план!R105="","",план!R105)</f>
        <v/>
      </c>
      <c r="D99" s="1400" t="str">
        <f aca="false">IF(план!R105="","",план!I105)</f>
        <v/>
      </c>
      <c r="E99" s="1400" t="str">
        <f aca="false">IF(план!R105="","",план!J105)</f>
        <v/>
      </c>
      <c r="F99" s="1400" t="str">
        <f aca="false">IF(план!R105="","",план!K105)</f>
        <v/>
      </c>
      <c r="G99" s="1400" t="str">
        <f aca="false">IF(план!R105="","",план!L105)</f>
        <v/>
      </c>
      <c r="H99" s="1399" t="str">
        <f aca="false">IF(план!R105="","",план!C105)</f>
        <v/>
      </c>
      <c r="I99" s="1399" t="str">
        <f aca="false">IF(план!R105="","",план!D105)</f>
        <v/>
      </c>
      <c r="J99" s="1399" t="str">
        <f aca="false">IF(план!R105="","",план!F105)</f>
        <v/>
      </c>
      <c r="K99" s="1399" t="str">
        <f aca="false">IF(план!R105="","",план!E105)</f>
        <v/>
      </c>
    </row>
    <row r="100" customFormat="false" ht="15" hidden="false" customHeight="false" outlineLevel="0" collapsed="false">
      <c r="A100" s="1399" t="str">
        <f aca="false">IF(план!R106="","",план!A106)</f>
        <v/>
      </c>
      <c r="B100" s="1399" t="str">
        <f aca="false">IF(план!R106="","",план!B106)</f>
        <v/>
      </c>
      <c r="C100" s="1400" t="str">
        <f aca="false">IF(план!R106="","",план!R106)</f>
        <v/>
      </c>
      <c r="D100" s="1400" t="str">
        <f aca="false">IF(план!R106="","",план!I106)</f>
        <v/>
      </c>
      <c r="E100" s="1400" t="str">
        <f aca="false">IF(план!R106="","",план!J106)</f>
        <v/>
      </c>
      <c r="F100" s="1400" t="str">
        <f aca="false">IF(план!R106="","",план!K106)</f>
        <v/>
      </c>
      <c r="G100" s="1400" t="str">
        <f aca="false">IF(план!R106="","",план!L106)</f>
        <v/>
      </c>
      <c r="H100" s="1399" t="str">
        <f aca="false">IF(план!R106="","",план!C106)</f>
        <v/>
      </c>
      <c r="I100" s="1399" t="str">
        <f aca="false">IF(план!R106="","",план!D106)</f>
        <v/>
      </c>
      <c r="J100" s="1399" t="str">
        <f aca="false">IF(план!R106="","",план!F106)</f>
        <v/>
      </c>
      <c r="K100" s="1399" t="str">
        <f aca="false">IF(план!R106="","",план!E106)</f>
        <v/>
      </c>
    </row>
    <row r="101" customFormat="false" ht="15" hidden="false" customHeight="false" outlineLevel="0" collapsed="false">
      <c r="A101" s="1399" t="str">
        <f aca="false">IF(план!R107="","",план!A107)</f>
        <v/>
      </c>
      <c r="B101" s="1399" t="str">
        <f aca="false">IF(план!R107="","",план!B107)</f>
        <v/>
      </c>
      <c r="C101" s="1400" t="str">
        <f aca="false">IF(план!R107="","",план!R107)</f>
        <v/>
      </c>
      <c r="D101" s="1400" t="str">
        <f aca="false">IF(план!R107="","",план!I107)</f>
        <v/>
      </c>
      <c r="E101" s="1400" t="str">
        <f aca="false">IF(план!R107="","",план!J107)</f>
        <v/>
      </c>
      <c r="F101" s="1400" t="str">
        <f aca="false">IF(план!R107="","",план!K107)</f>
        <v/>
      </c>
      <c r="G101" s="1400" t="str">
        <f aca="false">IF(план!R107="","",план!L107)</f>
        <v/>
      </c>
      <c r="H101" s="1399" t="str">
        <f aca="false">IF(план!R107="","",план!C107)</f>
        <v/>
      </c>
      <c r="I101" s="1399" t="str">
        <f aca="false">IF(план!R107="","",план!D107)</f>
        <v/>
      </c>
      <c r="J101" s="1399" t="str">
        <f aca="false">IF(план!R107="","",план!F107)</f>
        <v/>
      </c>
      <c r="K101" s="1399" t="str">
        <f aca="false">IF(план!R107="","",план!E107)</f>
        <v/>
      </c>
    </row>
    <row r="102" customFormat="false" ht="15" hidden="false" customHeight="false" outlineLevel="0" collapsed="false">
      <c r="A102" s="1399" t="str">
        <f aca="false">IF(план!R108="","",план!A108)</f>
        <v/>
      </c>
      <c r="B102" s="1399" t="str">
        <f aca="false">IF(план!R108="","",план!B108)</f>
        <v/>
      </c>
      <c r="C102" s="1400" t="str">
        <f aca="false">IF(план!R108="","",план!R108)</f>
        <v/>
      </c>
      <c r="D102" s="1400" t="str">
        <f aca="false">IF(план!R108="","",план!I108)</f>
        <v/>
      </c>
      <c r="E102" s="1400" t="str">
        <f aca="false">IF(план!R108="","",план!J108)</f>
        <v/>
      </c>
      <c r="F102" s="1400" t="str">
        <f aca="false">IF(план!R108="","",план!K108)</f>
        <v/>
      </c>
      <c r="G102" s="1400" t="str">
        <f aca="false">IF(план!R108="","",план!L108)</f>
        <v/>
      </c>
      <c r="H102" s="1399" t="str">
        <f aca="false">IF(план!R108="","",план!C108)</f>
        <v/>
      </c>
      <c r="I102" s="1399" t="str">
        <f aca="false">IF(план!R108="","",план!D108)</f>
        <v/>
      </c>
      <c r="J102" s="1399" t="str">
        <f aca="false">IF(план!R108="","",план!F108)</f>
        <v/>
      </c>
      <c r="K102" s="1399" t="str">
        <f aca="false">IF(план!R108="","",план!E108)</f>
        <v/>
      </c>
    </row>
    <row r="103" customFormat="false" ht="15" hidden="false" customHeight="false" outlineLevel="0" collapsed="false">
      <c r="A103" s="1399" t="str">
        <f aca="false">IF(план!R109="","",план!A109)</f>
        <v/>
      </c>
      <c r="B103" s="1399" t="str">
        <f aca="false">IF(план!R109="","",план!B109)</f>
        <v/>
      </c>
      <c r="C103" s="1400" t="str">
        <f aca="false">IF(план!R109="","",план!R109)</f>
        <v/>
      </c>
      <c r="D103" s="1400" t="str">
        <f aca="false">IF(план!R109="","",план!I109)</f>
        <v/>
      </c>
      <c r="E103" s="1400" t="str">
        <f aca="false">IF(план!R109="","",план!J109)</f>
        <v/>
      </c>
      <c r="F103" s="1400" t="str">
        <f aca="false">IF(план!R109="","",план!K109)</f>
        <v/>
      </c>
      <c r="G103" s="1400" t="str">
        <f aca="false">IF(план!R109="","",план!L109)</f>
        <v/>
      </c>
      <c r="H103" s="1399" t="str">
        <f aca="false">IF(план!R109="","",план!C109)</f>
        <v/>
      </c>
      <c r="I103" s="1399" t="str">
        <f aca="false">IF(план!R109="","",план!D109)</f>
        <v/>
      </c>
      <c r="J103" s="1399" t="str">
        <f aca="false">IF(план!R109="","",план!F109)</f>
        <v/>
      </c>
      <c r="K103" s="1399" t="str">
        <f aca="false">IF(план!R109="","",план!E109)</f>
        <v/>
      </c>
    </row>
    <row r="104" customFormat="false" ht="15" hidden="false" customHeight="false" outlineLevel="0" collapsed="false">
      <c r="A104" s="1399" t="str">
        <f aca="false">IF(план!R110="","",план!A110)</f>
        <v/>
      </c>
      <c r="B104" s="1399" t="str">
        <f aca="false">IF(план!R110="","",план!B110)</f>
        <v/>
      </c>
      <c r="C104" s="1400" t="str">
        <f aca="false">IF(план!R110="","",план!R110)</f>
        <v/>
      </c>
      <c r="D104" s="1400" t="str">
        <f aca="false">IF(план!R110="","",план!I110)</f>
        <v/>
      </c>
      <c r="E104" s="1400" t="str">
        <f aca="false">IF(план!R110="","",план!J110)</f>
        <v/>
      </c>
      <c r="F104" s="1400" t="str">
        <f aca="false">IF(план!R110="","",план!K110)</f>
        <v/>
      </c>
      <c r="G104" s="1400" t="str">
        <f aca="false">IF(план!R110="","",план!L110)</f>
        <v/>
      </c>
      <c r="H104" s="1399" t="str">
        <f aca="false">IF(план!R110="","",план!C110)</f>
        <v/>
      </c>
      <c r="I104" s="1399" t="str">
        <f aca="false">IF(план!R110="","",план!D110)</f>
        <v/>
      </c>
      <c r="J104" s="1399" t="str">
        <f aca="false">IF(план!R110="","",план!F110)</f>
        <v/>
      </c>
      <c r="K104" s="1399" t="str">
        <f aca="false">IF(план!R110="","",план!E110)</f>
        <v/>
      </c>
    </row>
    <row r="105" customFormat="false" ht="15" hidden="false" customHeight="false" outlineLevel="0" collapsed="false">
      <c r="A105" s="1399" t="str">
        <f aca="false">IF(план!R111="","",план!A111)</f>
        <v/>
      </c>
      <c r="B105" s="1399" t="str">
        <f aca="false">IF(план!R111="","",план!B111)</f>
        <v/>
      </c>
      <c r="C105" s="1400" t="str">
        <f aca="false">IF(план!R111="","",план!R111)</f>
        <v/>
      </c>
      <c r="D105" s="1400" t="str">
        <f aca="false">IF(план!R111="","",план!I111)</f>
        <v/>
      </c>
      <c r="E105" s="1400" t="str">
        <f aca="false">IF(план!R111="","",план!J111)</f>
        <v/>
      </c>
      <c r="F105" s="1400" t="str">
        <f aca="false">IF(план!R111="","",план!K111)</f>
        <v/>
      </c>
      <c r="G105" s="1400" t="str">
        <f aca="false">IF(план!R111="","",план!L111)</f>
        <v/>
      </c>
      <c r="H105" s="1399" t="str">
        <f aca="false">IF(план!R111="","",план!C111)</f>
        <v/>
      </c>
      <c r="I105" s="1399" t="str">
        <f aca="false">IF(план!R111="","",план!D111)</f>
        <v/>
      </c>
      <c r="J105" s="1399" t="str">
        <f aca="false">IF(план!R111="","",план!F111)</f>
        <v/>
      </c>
      <c r="K105" s="1399" t="str">
        <f aca="false">IF(план!R111="","",план!E111)</f>
        <v/>
      </c>
    </row>
    <row r="106" customFormat="false" ht="15" hidden="false" customHeight="false" outlineLevel="0" collapsed="false">
      <c r="A106" s="1399" t="str">
        <f aca="false">IF(план!R112="","",план!A112)</f>
        <v/>
      </c>
      <c r="B106" s="1399" t="str">
        <f aca="false">IF(план!R112="","",план!B112)</f>
        <v/>
      </c>
      <c r="C106" s="1400" t="str">
        <f aca="false">IF(план!R112="","",план!R112)</f>
        <v/>
      </c>
      <c r="D106" s="1400" t="str">
        <f aca="false">IF(план!R112="","",план!I112)</f>
        <v/>
      </c>
      <c r="E106" s="1400" t="str">
        <f aca="false">IF(план!R112="","",план!J112)</f>
        <v/>
      </c>
      <c r="F106" s="1400" t="str">
        <f aca="false">IF(план!R112="","",план!K112)</f>
        <v/>
      </c>
      <c r="G106" s="1400" t="str">
        <f aca="false">IF(план!R112="","",план!L112)</f>
        <v/>
      </c>
      <c r="H106" s="1399" t="str">
        <f aca="false">IF(план!R112="","",план!C112)</f>
        <v/>
      </c>
      <c r="I106" s="1399" t="str">
        <f aca="false">IF(план!R112="","",план!D112)</f>
        <v/>
      </c>
      <c r="J106" s="1399" t="str">
        <f aca="false">IF(план!R112="","",план!F112)</f>
        <v/>
      </c>
      <c r="K106" s="1399" t="str">
        <f aca="false">IF(план!R112="","",план!E112)</f>
        <v/>
      </c>
    </row>
    <row r="107" customFormat="false" ht="15" hidden="false" customHeight="false" outlineLevel="0" collapsed="false">
      <c r="A107" s="1399" t="str">
        <f aca="false">IF(план!R113="","",план!A113)</f>
        <v/>
      </c>
      <c r="B107" s="1399" t="str">
        <f aca="false">IF(план!R113="","",план!B113)</f>
        <v/>
      </c>
      <c r="C107" s="1400" t="str">
        <f aca="false">IF(план!R113="","",план!R113)</f>
        <v/>
      </c>
      <c r="D107" s="1400" t="str">
        <f aca="false">IF(план!R113="","",план!I113)</f>
        <v/>
      </c>
      <c r="E107" s="1400" t="str">
        <f aca="false">IF(план!R113="","",план!J113)</f>
        <v/>
      </c>
      <c r="F107" s="1400" t="str">
        <f aca="false">IF(план!R113="","",план!K113)</f>
        <v/>
      </c>
      <c r="G107" s="1400" t="str">
        <f aca="false">IF(план!R113="","",план!L113)</f>
        <v/>
      </c>
      <c r="H107" s="1399" t="str">
        <f aca="false">IF(план!R113="","",план!C113)</f>
        <v/>
      </c>
      <c r="I107" s="1399" t="str">
        <f aca="false">IF(план!R113="","",план!D113)</f>
        <v/>
      </c>
      <c r="J107" s="1399" t="str">
        <f aca="false">IF(план!R113="","",план!F113)</f>
        <v/>
      </c>
      <c r="K107" s="1399" t="str">
        <f aca="false">IF(план!R113="","",план!E113)</f>
        <v/>
      </c>
    </row>
    <row r="108" customFormat="false" ht="15" hidden="false" customHeight="false" outlineLevel="0" collapsed="false">
      <c r="A108" s="1399" t="str">
        <f aca="false">IF(план!R114="","",план!A114)</f>
        <v/>
      </c>
      <c r="B108" s="1399" t="str">
        <f aca="false">IF(план!R114="","",план!B114)</f>
        <v/>
      </c>
      <c r="C108" s="1400" t="str">
        <f aca="false">IF(план!R114="","",план!R114)</f>
        <v/>
      </c>
      <c r="D108" s="1400" t="str">
        <f aca="false">IF(план!R114="","",план!I114)</f>
        <v/>
      </c>
      <c r="E108" s="1400" t="str">
        <f aca="false">IF(план!R114="","",план!J114)</f>
        <v/>
      </c>
      <c r="F108" s="1400" t="str">
        <f aca="false">IF(план!R114="","",план!K114)</f>
        <v/>
      </c>
      <c r="G108" s="1400" t="str">
        <f aca="false">IF(план!R114="","",план!L114)</f>
        <v/>
      </c>
      <c r="H108" s="1399" t="str">
        <f aca="false">IF(план!R114="","",план!C114)</f>
        <v/>
      </c>
      <c r="I108" s="1399" t="str">
        <f aca="false">IF(план!R114="","",план!D114)</f>
        <v/>
      </c>
      <c r="J108" s="1399" t="str">
        <f aca="false">IF(план!R114="","",план!F114)</f>
        <v/>
      </c>
      <c r="K108" s="1399" t="str">
        <f aca="false">IF(план!R114="","",план!E114)</f>
        <v/>
      </c>
    </row>
    <row r="109" customFormat="false" ht="15" hidden="false" customHeight="false" outlineLevel="0" collapsed="false">
      <c r="A109" s="1399" t="str">
        <f aca="false">IF(план!R115="","",план!A115)</f>
        <v/>
      </c>
      <c r="B109" s="1399" t="str">
        <f aca="false">IF(план!R115="","",план!B115)</f>
        <v/>
      </c>
      <c r="C109" s="1400" t="str">
        <f aca="false">IF(план!R115="","",план!R115)</f>
        <v/>
      </c>
      <c r="D109" s="1400" t="str">
        <f aca="false">IF(план!R115="","",план!I115)</f>
        <v/>
      </c>
      <c r="E109" s="1400" t="str">
        <f aca="false">IF(план!R115="","",план!J115)</f>
        <v/>
      </c>
      <c r="F109" s="1400" t="str">
        <f aca="false">IF(план!R115="","",план!K115)</f>
        <v/>
      </c>
      <c r="G109" s="1400" t="str">
        <f aca="false">IF(план!R115="","",план!L115)</f>
        <v/>
      </c>
      <c r="H109" s="1399" t="str">
        <f aca="false">IF(план!R115="","",план!C115)</f>
        <v/>
      </c>
      <c r="I109" s="1399" t="str">
        <f aca="false">IF(план!R115="","",план!D115)</f>
        <v/>
      </c>
      <c r="J109" s="1399" t="str">
        <f aca="false">IF(план!R115="","",план!F115)</f>
        <v/>
      </c>
      <c r="K109" s="1399" t="str">
        <f aca="false">IF(план!R115="","",план!E115)</f>
        <v/>
      </c>
    </row>
    <row r="110" customFormat="false" ht="15" hidden="false" customHeight="false" outlineLevel="0" collapsed="false">
      <c r="A110" s="1399" t="str">
        <f aca="false">IF(план!R116="","",план!A116)</f>
        <v/>
      </c>
      <c r="B110" s="1399" t="str">
        <f aca="false">IF(план!R116="","",план!B116)</f>
        <v/>
      </c>
      <c r="C110" s="1400" t="str">
        <f aca="false">IF(план!R116="","",план!R116)</f>
        <v/>
      </c>
      <c r="D110" s="1400" t="str">
        <f aca="false">IF(план!R116="","",план!I116)</f>
        <v/>
      </c>
      <c r="E110" s="1400" t="str">
        <f aca="false">IF(план!R116="","",план!J116)</f>
        <v/>
      </c>
      <c r="F110" s="1400" t="str">
        <f aca="false">IF(план!R116="","",план!K116)</f>
        <v/>
      </c>
      <c r="G110" s="1400" t="str">
        <f aca="false">IF(план!R116="","",план!L116)</f>
        <v/>
      </c>
      <c r="H110" s="1399" t="str">
        <f aca="false">IF(план!R116="","",план!C116)</f>
        <v/>
      </c>
      <c r="I110" s="1399" t="str">
        <f aca="false">IF(план!R116="","",план!D116)</f>
        <v/>
      </c>
      <c r="J110" s="1399" t="str">
        <f aca="false">IF(план!R116="","",план!F116)</f>
        <v/>
      </c>
      <c r="K110" s="1399" t="str">
        <f aca="false">IF(план!R116="","",план!E116)</f>
        <v/>
      </c>
    </row>
    <row r="111" customFormat="false" ht="15" hidden="false" customHeight="false" outlineLevel="0" collapsed="false">
      <c r="A111" s="1399" t="str">
        <f aca="false">IF(план!R117="","",план!A117)</f>
        <v/>
      </c>
      <c r="B111" s="1399" t="str">
        <f aca="false">IF(план!R117="","",план!B117)</f>
        <v/>
      </c>
      <c r="C111" s="1400" t="str">
        <f aca="false">IF(план!R117="","",план!R117)</f>
        <v/>
      </c>
      <c r="D111" s="1400" t="str">
        <f aca="false">IF(план!R117="","",план!I117)</f>
        <v/>
      </c>
      <c r="E111" s="1400" t="str">
        <f aca="false">IF(план!R117="","",план!J117)</f>
        <v/>
      </c>
      <c r="F111" s="1400" t="str">
        <f aca="false">IF(план!R117="","",план!K117)</f>
        <v/>
      </c>
      <c r="G111" s="1400" t="str">
        <f aca="false">IF(план!R117="","",план!L117)</f>
        <v/>
      </c>
      <c r="H111" s="1399" t="str">
        <f aca="false">IF(план!R117="","",план!C117)</f>
        <v/>
      </c>
      <c r="I111" s="1399" t="str">
        <f aca="false">IF(план!R117="","",план!D117)</f>
        <v/>
      </c>
      <c r="J111" s="1399" t="str">
        <f aca="false">IF(план!R117="","",план!F117)</f>
        <v/>
      </c>
      <c r="K111" s="1399" t="str">
        <f aca="false">IF(план!R117="","",план!E117)</f>
        <v/>
      </c>
    </row>
    <row r="112" customFormat="false" ht="15" hidden="false" customHeight="false" outlineLevel="0" collapsed="false">
      <c r="A112" s="1399" t="str">
        <f aca="false">IF(план!R118="","",план!A118)</f>
        <v/>
      </c>
      <c r="B112" s="1399" t="str">
        <f aca="false">IF(план!R118="","",план!B118)</f>
        <v/>
      </c>
      <c r="C112" s="1400" t="str">
        <f aca="false">IF(план!R118="","",план!R118)</f>
        <v/>
      </c>
      <c r="D112" s="1400" t="str">
        <f aca="false">IF(план!R118="","",план!I118)</f>
        <v/>
      </c>
      <c r="E112" s="1400" t="str">
        <f aca="false">IF(план!R118="","",план!J118)</f>
        <v/>
      </c>
      <c r="F112" s="1400" t="str">
        <f aca="false">IF(план!R118="","",план!K118)</f>
        <v/>
      </c>
      <c r="G112" s="1400" t="str">
        <f aca="false">IF(план!R118="","",план!L118)</f>
        <v/>
      </c>
      <c r="H112" s="1399" t="str">
        <f aca="false">IF(план!R118="","",план!C118)</f>
        <v/>
      </c>
      <c r="I112" s="1399" t="str">
        <f aca="false">IF(план!R118="","",план!D118)</f>
        <v/>
      </c>
      <c r="J112" s="1399" t="str">
        <f aca="false">IF(план!R118="","",план!F118)</f>
        <v/>
      </c>
      <c r="K112" s="1399" t="str">
        <f aca="false">IF(план!R118="","",план!E118)</f>
        <v/>
      </c>
    </row>
    <row r="113" customFormat="false" ht="15" hidden="false" customHeight="false" outlineLevel="0" collapsed="false">
      <c r="A113" s="1399" t="str">
        <f aca="false">IF(план!R119="","",план!A119)</f>
        <v/>
      </c>
      <c r="B113" s="1399" t="str">
        <f aca="false">IF(план!R119="","",план!B119)</f>
        <v/>
      </c>
      <c r="C113" s="1400" t="str">
        <f aca="false">IF(план!R119="","",план!R119)</f>
        <v/>
      </c>
      <c r="D113" s="1400" t="str">
        <f aca="false">IF(план!R119="","",план!I119)</f>
        <v/>
      </c>
      <c r="E113" s="1400" t="str">
        <f aca="false">IF(план!R119="","",план!J119)</f>
        <v/>
      </c>
      <c r="F113" s="1400" t="str">
        <f aca="false">IF(план!R119="","",план!K119)</f>
        <v/>
      </c>
      <c r="G113" s="1400" t="str">
        <f aca="false">IF(план!R119="","",план!L119)</f>
        <v/>
      </c>
      <c r="H113" s="1399" t="str">
        <f aca="false">IF(план!R119="","",план!C119)</f>
        <v/>
      </c>
      <c r="I113" s="1399" t="str">
        <f aca="false">IF(план!R119="","",план!D119)</f>
        <v/>
      </c>
      <c r="J113" s="1399" t="str">
        <f aca="false">IF(план!R119="","",план!F119)</f>
        <v/>
      </c>
      <c r="K113" s="1399" t="str">
        <f aca="false">IF(план!R119="","",план!E119)</f>
        <v/>
      </c>
    </row>
    <row r="114" customFormat="false" ht="15" hidden="false" customHeight="false" outlineLevel="0" collapsed="false">
      <c r="A114" s="1399" t="str">
        <f aca="false">IF(план!R120="","",план!A120)</f>
        <v/>
      </c>
      <c r="B114" s="1399" t="str">
        <f aca="false">IF(план!R120="","",план!B120)</f>
        <v/>
      </c>
      <c r="C114" s="1400" t="str">
        <f aca="false">IF(план!R120="","",план!R120)</f>
        <v/>
      </c>
      <c r="D114" s="1400" t="str">
        <f aca="false">IF(план!R120="","",план!I120)</f>
        <v/>
      </c>
      <c r="E114" s="1400" t="str">
        <f aca="false">IF(план!R120="","",план!J120)</f>
        <v/>
      </c>
      <c r="F114" s="1400" t="str">
        <f aca="false">IF(план!R120="","",план!K120)</f>
        <v/>
      </c>
      <c r="G114" s="1400" t="str">
        <f aca="false">IF(план!R120="","",план!L120)</f>
        <v/>
      </c>
      <c r="H114" s="1399" t="str">
        <f aca="false">IF(план!R120="","",план!C120)</f>
        <v/>
      </c>
      <c r="I114" s="1399" t="str">
        <f aca="false">IF(план!R120="","",план!D120)</f>
        <v/>
      </c>
      <c r="J114" s="1399" t="str">
        <f aca="false">IF(план!R120="","",план!F120)</f>
        <v/>
      </c>
      <c r="K114" s="1399" t="str">
        <f aca="false">IF(план!R120="","",план!E120)</f>
        <v/>
      </c>
    </row>
    <row r="115" customFormat="false" ht="15" hidden="false" customHeight="false" outlineLevel="0" collapsed="false">
      <c r="A115" s="1399" t="str">
        <f aca="false">IF(план!R121="","",план!A121)</f>
        <v/>
      </c>
      <c r="B115" s="1399" t="str">
        <f aca="false">IF(план!R121="","",план!B121)</f>
        <v/>
      </c>
      <c r="C115" s="1400" t="str">
        <f aca="false">IF(план!R121="","",план!R121)</f>
        <v/>
      </c>
      <c r="D115" s="1400" t="str">
        <f aca="false">IF(план!R121="","",план!I121)</f>
        <v/>
      </c>
      <c r="E115" s="1400" t="str">
        <f aca="false">IF(план!R121="","",план!J121)</f>
        <v/>
      </c>
      <c r="F115" s="1400" t="str">
        <f aca="false">IF(план!R121="","",план!K121)</f>
        <v/>
      </c>
      <c r="G115" s="1400" t="str">
        <f aca="false">IF(план!R121="","",план!L121)</f>
        <v/>
      </c>
      <c r="H115" s="1399" t="str">
        <f aca="false">IF(план!R121="","",план!C121)</f>
        <v/>
      </c>
      <c r="I115" s="1399" t="str">
        <f aca="false">IF(план!R121="","",план!D121)</f>
        <v/>
      </c>
      <c r="J115" s="1399" t="str">
        <f aca="false">IF(план!R121="","",план!F121)</f>
        <v/>
      </c>
      <c r="K115" s="1399" t="str">
        <f aca="false">IF(план!R121="","",план!E121)</f>
        <v/>
      </c>
    </row>
    <row r="116" customFormat="false" ht="15" hidden="false" customHeight="false" outlineLevel="0" collapsed="false">
      <c r="A116" s="1399" t="str">
        <f aca="false">IF(план!R122="","",план!A122)</f>
        <v/>
      </c>
      <c r="B116" s="1399" t="str">
        <f aca="false">IF(план!R122="","",план!B122)</f>
        <v/>
      </c>
      <c r="C116" s="1400" t="str">
        <f aca="false">IF(план!R122="","",план!R122)</f>
        <v/>
      </c>
      <c r="D116" s="1400" t="str">
        <f aca="false">IF(план!R122="","",план!I122)</f>
        <v/>
      </c>
      <c r="E116" s="1400" t="str">
        <f aca="false">IF(план!R122="","",план!J122)</f>
        <v/>
      </c>
      <c r="F116" s="1400" t="str">
        <f aca="false">IF(план!R122="","",план!K122)</f>
        <v/>
      </c>
      <c r="G116" s="1400" t="str">
        <f aca="false">IF(план!R122="","",план!L122)</f>
        <v/>
      </c>
      <c r="H116" s="1399" t="str">
        <f aca="false">IF(план!R122="","",план!C122)</f>
        <v/>
      </c>
      <c r="I116" s="1399" t="str">
        <f aca="false">IF(план!R122="","",план!D122)</f>
        <v/>
      </c>
      <c r="J116" s="1399" t="str">
        <f aca="false">IF(план!R122="","",план!F122)</f>
        <v/>
      </c>
      <c r="K116" s="1399" t="str">
        <f aca="false">IF(план!R122="","",план!E122)</f>
        <v/>
      </c>
    </row>
    <row r="117" customFormat="false" ht="15" hidden="false" customHeight="false" outlineLevel="0" collapsed="false">
      <c r="A117" s="1399" t="str">
        <f aca="false">IF(план!R123="","",план!A123)</f>
        <v/>
      </c>
      <c r="B117" s="1399" t="str">
        <f aca="false">IF(план!R123="","",план!B123)</f>
        <v/>
      </c>
      <c r="C117" s="1400" t="str">
        <f aca="false">IF(план!R123="","",план!R123)</f>
        <v/>
      </c>
      <c r="D117" s="1400" t="str">
        <f aca="false">IF(план!R123="","",план!I123)</f>
        <v/>
      </c>
      <c r="E117" s="1400" t="str">
        <f aca="false">IF(план!R123="","",план!J123)</f>
        <v/>
      </c>
      <c r="F117" s="1400" t="str">
        <f aca="false">IF(план!R123="","",план!K123)</f>
        <v/>
      </c>
      <c r="G117" s="1400" t="str">
        <f aca="false">IF(план!R123="","",план!L123)</f>
        <v/>
      </c>
      <c r="H117" s="1399" t="str">
        <f aca="false">IF(план!R123="","",план!C123)</f>
        <v/>
      </c>
      <c r="I117" s="1399" t="str">
        <f aca="false">IF(план!R123="","",план!D123)</f>
        <v/>
      </c>
      <c r="J117" s="1399" t="str">
        <f aca="false">IF(план!R123="","",план!F123)</f>
        <v/>
      </c>
      <c r="K117" s="1399" t="str">
        <f aca="false">IF(план!R123="","",план!E123)</f>
        <v/>
      </c>
    </row>
    <row r="118" customFormat="false" ht="15" hidden="false" customHeight="false" outlineLevel="0" collapsed="false">
      <c r="A118" s="1399" t="str">
        <f aca="false">IF(план!R124="","",план!A124)</f>
        <v/>
      </c>
      <c r="B118" s="1399" t="str">
        <f aca="false">IF(план!R124="","",план!B124)</f>
        <v/>
      </c>
      <c r="C118" s="1400" t="str">
        <f aca="false">IF(план!R124="","",план!R124)</f>
        <v/>
      </c>
      <c r="D118" s="1400" t="str">
        <f aca="false">IF(план!R124="","",план!I124)</f>
        <v/>
      </c>
      <c r="E118" s="1400" t="str">
        <f aca="false">IF(план!R124="","",план!J124)</f>
        <v/>
      </c>
      <c r="F118" s="1400" t="str">
        <f aca="false">IF(план!R124="","",план!K124)</f>
        <v/>
      </c>
      <c r="G118" s="1400" t="str">
        <f aca="false">IF(план!R124="","",план!L124)</f>
        <v/>
      </c>
      <c r="H118" s="1399" t="str">
        <f aca="false">IF(план!R124="","",план!C124)</f>
        <v/>
      </c>
      <c r="I118" s="1399" t="str">
        <f aca="false">IF(план!R124="","",план!D124)</f>
        <v/>
      </c>
      <c r="J118" s="1399" t="str">
        <f aca="false">IF(план!R124="","",план!F124)</f>
        <v/>
      </c>
      <c r="K118" s="1399" t="str">
        <f aca="false">IF(план!R124="","",план!E124)</f>
        <v/>
      </c>
    </row>
    <row r="119" customFormat="false" ht="15" hidden="false" customHeight="false" outlineLevel="0" collapsed="false">
      <c r="A119" s="1399" t="str">
        <f aca="false">IF(план!R125="","",план!A125)</f>
        <v/>
      </c>
      <c r="B119" s="1399" t="str">
        <f aca="false">IF(план!R125="","",план!B125)</f>
        <v/>
      </c>
      <c r="C119" s="1400" t="str">
        <f aca="false">IF(план!R125="","",план!R125)</f>
        <v/>
      </c>
      <c r="D119" s="1400" t="str">
        <f aca="false">IF(план!R125="","",план!I125)</f>
        <v/>
      </c>
      <c r="E119" s="1400" t="str">
        <f aca="false">IF(план!R125="","",план!J125)</f>
        <v/>
      </c>
      <c r="F119" s="1400" t="str">
        <f aca="false">IF(план!R125="","",план!K125)</f>
        <v/>
      </c>
      <c r="G119" s="1400" t="str">
        <f aca="false">IF(план!R125="","",план!L125)</f>
        <v/>
      </c>
      <c r="H119" s="1399" t="str">
        <f aca="false">IF(план!R125="","",план!C125)</f>
        <v/>
      </c>
      <c r="I119" s="1399" t="str">
        <f aca="false">IF(план!R125="","",план!D125)</f>
        <v/>
      </c>
      <c r="J119" s="1399" t="str">
        <f aca="false">IF(план!R125="","",план!F125)</f>
        <v/>
      </c>
      <c r="K119" s="1399" t="str">
        <f aca="false">IF(план!R125="","",план!E125)</f>
        <v/>
      </c>
    </row>
    <row r="120" customFormat="false" ht="15" hidden="false" customHeight="false" outlineLevel="0" collapsed="false">
      <c r="A120" s="1399" t="str">
        <f aca="false">IF(план!R126="","",план!A126)</f>
        <v/>
      </c>
      <c r="B120" s="1399" t="str">
        <f aca="false">IF(план!R126="","",план!B126)</f>
        <v/>
      </c>
      <c r="C120" s="1400" t="str">
        <f aca="false">IF(план!R126="","",план!R126)</f>
        <v/>
      </c>
      <c r="D120" s="1400" t="str">
        <f aca="false">IF(план!R126="","",план!I126)</f>
        <v/>
      </c>
      <c r="E120" s="1400" t="str">
        <f aca="false">IF(план!R126="","",план!J126)</f>
        <v/>
      </c>
      <c r="F120" s="1400" t="str">
        <f aca="false">IF(план!R126="","",план!K126)</f>
        <v/>
      </c>
      <c r="G120" s="1400" t="str">
        <f aca="false">IF(план!R126="","",план!L126)</f>
        <v/>
      </c>
      <c r="H120" s="1399" t="str">
        <f aca="false">IF(план!R126="","",план!C126)</f>
        <v/>
      </c>
      <c r="I120" s="1399" t="str">
        <f aca="false">IF(план!R126="","",план!D126)</f>
        <v/>
      </c>
      <c r="J120" s="1399" t="str">
        <f aca="false">IF(план!R126="","",план!F126)</f>
        <v/>
      </c>
      <c r="K120" s="1399" t="str">
        <f aca="false">IF(план!R126="","",план!E126)</f>
        <v/>
      </c>
    </row>
    <row r="121" customFormat="false" ht="15" hidden="false" customHeight="false" outlineLevel="0" collapsed="false">
      <c r="A121" s="1399" t="str">
        <f aca="false">IF(план!R127="","",план!A127)</f>
        <v/>
      </c>
      <c r="B121" s="1399" t="str">
        <f aca="false">IF(план!R127="","",план!B127)</f>
        <v/>
      </c>
      <c r="C121" s="1400" t="str">
        <f aca="false">IF(план!R127="","",план!R127)</f>
        <v/>
      </c>
      <c r="D121" s="1400" t="str">
        <f aca="false">IF(план!R127="","",план!I127)</f>
        <v/>
      </c>
      <c r="E121" s="1400" t="str">
        <f aca="false">IF(план!R127="","",план!J127)</f>
        <v/>
      </c>
      <c r="F121" s="1400" t="str">
        <f aca="false">IF(план!R127="","",план!K127)</f>
        <v/>
      </c>
      <c r="G121" s="1400" t="str">
        <f aca="false">IF(план!R127="","",план!L127)</f>
        <v/>
      </c>
      <c r="H121" s="1399" t="str">
        <f aca="false">IF(план!R127="","",план!C127)</f>
        <v/>
      </c>
      <c r="I121" s="1399" t="str">
        <f aca="false">IF(план!R127="","",план!D127)</f>
        <v/>
      </c>
      <c r="J121" s="1399" t="str">
        <f aca="false">IF(план!R127="","",план!F127)</f>
        <v/>
      </c>
      <c r="K121" s="1399" t="str">
        <f aca="false">IF(план!R127="","",план!E127)</f>
        <v/>
      </c>
    </row>
    <row r="122" customFormat="false" ht="15" hidden="false" customHeight="false" outlineLevel="0" collapsed="false">
      <c r="A122" s="1399" t="str">
        <f aca="false">IF(план!R128="","",план!A128)</f>
        <v/>
      </c>
      <c r="B122" s="1399" t="str">
        <f aca="false">IF(план!R128="","",план!B128)</f>
        <v/>
      </c>
      <c r="C122" s="1400" t="str">
        <f aca="false">IF(план!R128="","",план!R128)</f>
        <v/>
      </c>
      <c r="D122" s="1400" t="str">
        <f aca="false">IF(план!R128="","",план!I128)</f>
        <v/>
      </c>
      <c r="E122" s="1400" t="str">
        <f aca="false">IF(план!R128="","",план!J128)</f>
        <v/>
      </c>
      <c r="F122" s="1400" t="str">
        <f aca="false">IF(план!R128="","",план!K128)</f>
        <v/>
      </c>
      <c r="G122" s="1400" t="str">
        <f aca="false">IF(план!R128="","",план!L128)</f>
        <v/>
      </c>
      <c r="H122" s="1399" t="str">
        <f aca="false">IF(план!R128="","",план!C128)</f>
        <v/>
      </c>
      <c r="I122" s="1399" t="str">
        <f aca="false">IF(план!R128="","",план!D128)</f>
        <v/>
      </c>
      <c r="J122" s="1399" t="str">
        <f aca="false">IF(план!R128="","",план!F128)</f>
        <v/>
      </c>
      <c r="K122" s="1399" t="str">
        <f aca="false">IF(план!R128="","",план!E128)</f>
        <v/>
      </c>
    </row>
    <row r="123" customFormat="false" ht="15" hidden="false" customHeight="false" outlineLevel="0" collapsed="false">
      <c r="A123" s="1399" t="str">
        <f aca="false">IF(план!R129="","",план!A129)</f>
        <v/>
      </c>
      <c r="B123" s="1399" t="str">
        <f aca="false">IF(план!R129="","",план!B129)</f>
        <v/>
      </c>
      <c r="C123" s="1400" t="str">
        <f aca="false">IF(план!R129="","",план!R129)</f>
        <v/>
      </c>
      <c r="D123" s="1400" t="str">
        <f aca="false">IF(план!R129="","",план!I129)</f>
        <v/>
      </c>
      <c r="E123" s="1400" t="str">
        <f aca="false">IF(план!R129="","",план!J129)</f>
        <v/>
      </c>
      <c r="F123" s="1400" t="str">
        <f aca="false">IF(план!R129="","",план!K129)</f>
        <v/>
      </c>
      <c r="G123" s="1400" t="str">
        <f aca="false">IF(план!R129="","",план!L129)</f>
        <v/>
      </c>
      <c r="H123" s="1399" t="str">
        <f aca="false">IF(план!R129="","",план!C129)</f>
        <v/>
      </c>
      <c r="I123" s="1399" t="str">
        <f aca="false">IF(план!R129="","",план!D129)</f>
        <v/>
      </c>
      <c r="J123" s="1399" t="str">
        <f aca="false">IF(план!R129="","",план!F129)</f>
        <v/>
      </c>
      <c r="K123" s="1399" t="str">
        <f aca="false">IF(план!R129="","",план!E129)</f>
        <v/>
      </c>
    </row>
    <row r="124" customFormat="false" ht="15" hidden="false" customHeight="false" outlineLevel="0" collapsed="false">
      <c r="A124" s="1399" t="str">
        <f aca="false">IF(план!R130="","",план!A130)</f>
        <v>2.2.9</v>
      </c>
      <c r="B124" s="1399" t="str">
        <f aca="false">IF(план!R130="","",план!B130)</f>
        <v>Контролінг</v>
      </c>
      <c r="C124" s="1400" t="n">
        <f aca="false">IF(план!R130="","",план!R130)</f>
        <v>4</v>
      </c>
      <c r="D124" s="1400" t="n">
        <f aca="false">IF(план!R130="","",план!I130)</f>
        <v>36</v>
      </c>
      <c r="E124" s="1400" t="n">
        <f aca="false">IF(план!R130="","",план!J130)</f>
        <v>18</v>
      </c>
      <c r="F124" s="1400" t="n">
        <f aca="false">IF(план!R130="","",план!K130)</f>
        <v>0</v>
      </c>
      <c r="G124" s="1400" t="n">
        <f aca="false">IF(план!R130="","",план!L130)</f>
        <v>18</v>
      </c>
      <c r="H124" s="1399" t="str">
        <f aca="false">IF(план!R130="","",план!C130)</f>
        <v>4а</v>
      </c>
      <c r="I124" s="1399" t="n">
        <f aca="false">IF(план!R130="","",план!D130)</f>
        <v>0</v>
      </c>
      <c r="J124" s="1399" t="n">
        <f aca="false">IF(план!R130="","",план!F130)</f>
        <v>0</v>
      </c>
      <c r="K124" s="1399" t="n">
        <f aca="false">IF(план!R130="","",план!E130)</f>
        <v>0</v>
      </c>
    </row>
    <row r="125" customFormat="false" ht="15" hidden="false" customHeight="false" outlineLevel="0" collapsed="false">
      <c r="A125" s="1399" t="str">
        <f aca="false">IF(план!R131="","",план!A131)</f>
        <v/>
      </c>
      <c r="B125" s="1399" t="str">
        <f aca="false">IF(план!R131="","",план!B131)</f>
        <v/>
      </c>
      <c r="C125" s="1400" t="str">
        <f aca="false">IF(план!R131="","",план!R131)</f>
        <v/>
      </c>
      <c r="D125" s="1400" t="str">
        <f aca="false">IF(план!R131="","",план!I131)</f>
        <v/>
      </c>
      <c r="E125" s="1400" t="str">
        <f aca="false">IF(план!R131="","",план!J131)</f>
        <v/>
      </c>
      <c r="F125" s="1400" t="str">
        <f aca="false">IF(план!R131="","",план!K131)</f>
        <v/>
      </c>
      <c r="G125" s="1400" t="str">
        <f aca="false">IF(план!R131="","",план!L131)</f>
        <v/>
      </c>
      <c r="H125" s="1399" t="str">
        <f aca="false">IF(план!R131="","",план!C131)</f>
        <v/>
      </c>
      <c r="I125" s="1399" t="str">
        <f aca="false">IF(план!R131="","",план!D131)</f>
        <v/>
      </c>
      <c r="J125" s="1399" t="str">
        <f aca="false">IF(план!R131="","",план!F131)</f>
        <v/>
      </c>
      <c r="K125" s="1399" t="str">
        <f aca="false">IF(план!R131="","",план!E131)</f>
        <v/>
      </c>
    </row>
    <row r="126" customFormat="false" ht="15" hidden="false" customHeight="false" outlineLevel="0" collapsed="false">
      <c r="A126" s="1399" t="str">
        <f aca="false">IF(план!R132="","",план!A132)</f>
        <v>2.2.10.1</v>
      </c>
      <c r="B126" s="1399" t="str">
        <f aca="false">IF(план!R132="","",план!B132)</f>
        <v>Організація підприємницької діяльності</v>
      </c>
      <c r="C126" s="1400" t="n">
        <f aca="false">IF(план!R132="","",план!R132)</f>
        <v>4</v>
      </c>
      <c r="D126" s="1400" t="n">
        <f aca="false">IF(план!R132="","",план!I132)</f>
        <v>36</v>
      </c>
      <c r="E126" s="1400" t="n">
        <f aca="false">IF(план!R132="","",план!J132)</f>
        <v>18</v>
      </c>
      <c r="F126" s="1400" t="n">
        <f aca="false">IF(план!R132="","",план!K132)</f>
        <v>0</v>
      </c>
      <c r="G126" s="1400" t="n">
        <f aca="false">IF(план!R132="","",план!L132)</f>
        <v>18</v>
      </c>
      <c r="H126" s="1399" t="n">
        <f aca="false">IF(план!R132="","",план!C132)</f>
        <v>0</v>
      </c>
      <c r="I126" s="1399" t="str">
        <f aca="false">IF(план!R132="","",план!D132)</f>
        <v>4а</v>
      </c>
      <c r="J126" s="1399" t="n">
        <f aca="false">IF(план!R132="","",план!F132)</f>
        <v>0</v>
      </c>
      <c r="K126" s="1399" t="n">
        <f aca="false">IF(план!R132="","",план!E132)</f>
        <v>0</v>
      </c>
    </row>
    <row r="127" customFormat="false" ht="15" hidden="false" customHeight="false" outlineLevel="0" collapsed="false">
      <c r="A127" s="1399" t="str">
        <f aca="false">IF(план!R133="","",план!A133)</f>
        <v/>
      </c>
      <c r="B127" s="1399" t="str">
        <f aca="false">IF(план!R133="","",план!B133)</f>
        <v/>
      </c>
      <c r="C127" s="1400" t="str">
        <f aca="false">IF(план!R133="","",план!R133)</f>
        <v/>
      </c>
      <c r="D127" s="1400" t="str">
        <f aca="false">IF(план!R133="","",план!I133)</f>
        <v/>
      </c>
      <c r="E127" s="1400" t="str">
        <f aca="false">IF(план!R133="","",план!J133)</f>
        <v/>
      </c>
      <c r="F127" s="1400" t="str">
        <f aca="false">IF(план!R133="","",план!K133)</f>
        <v/>
      </c>
      <c r="G127" s="1400" t="str">
        <f aca="false">IF(план!R133="","",план!L133)</f>
        <v/>
      </c>
      <c r="H127" s="1399" t="str">
        <f aca="false">IF(план!R133="","",план!C133)</f>
        <v/>
      </c>
      <c r="I127" s="1399" t="str">
        <f aca="false">IF(план!R133="","",план!D133)</f>
        <v/>
      </c>
      <c r="J127" s="1399" t="str">
        <f aca="false">IF(план!R133="","",план!F133)</f>
        <v/>
      </c>
      <c r="K127" s="1399" t="str">
        <f aca="false">IF(план!R133="","",план!E133)</f>
        <v/>
      </c>
    </row>
    <row r="128" customFormat="false" ht="15" hidden="false" customHeight="false" outlineLevel="0" collapsed="false">
      <c r="A128" s="1399" t="str">
        <f aca="false">IF(план!R134="","",план!A134)</f>
        <v/>
      </c>
      <c r="B128" s="1399" t="str">
        <f aca="false">IF(план!R134="","",план!B134)</f>
        <v/>
      </c>
      <c r="C128" s="1400" t="str">
        <f aca="false">IF(план!R134="","",план!R134)</f>
        <v/>
      </c>
      <c r="D128" s="1400" t="str">
        <f aca="false">IF(план!R134="","",план!I134)</f>
        <v/>
      </c>
      <c r="E128" s="1400" t="str">
        <f aca="false">IF(план!R134="","",план!J134)</f>
        <v/>
      </c>
      <c r="F128" s="1400" t="str">
        <f aca="false">IF(план!R134="","",план!K134)</f>
        <v/>
      </c>
      <c r="G128" s="1400" t="str">
        <f aca="false">IF(план!R134="","",план!L134)</f>
        <v/>
      </c>
      <c r="H128" s="1399" t="str">
        <f aca="false">IF(план!R134="","",план!C134)</f>
        <v/>
      </c>
      <c r="I128" s="1399" t="str">
        <f aca="false">IF(план!R134="","",план!D134)</f>
        <v/>
      </c>
      <c r="J128" s="1399" t="str">
        <f aca="false">IF(план!R134="","",план!F134)</f>
        <v/>
      </c>
      <c r="K128" s="1399" t="str">
        <f aca="false">IF(план!R134="","",план!E134)</f>
        <v/>
      </c>
    </row>
    <row r="129" customFormat="false" ht="15" hidden="false" customHeight="false" outlineLevel="0" collapsed="false">
      <c r="A129" s="1399" t="str">
        <f aca="false">IF(план!R135="","",план!A135)</f>
        <v/>
      </c>
      <c r="B129" s="1399" t="str">
        <f aca="false">IF(план!R135="","",план!B135)</f>
        <v/>
      </c>
      <c r="C129" s="1400" t="str">
        <f aca="false">IF(план!R135="","",план!R135)</f>
        <v/>
      </c>
      <c r="D129" s="1400" t="str">
        <f aca="false">IF(план!R135="","",план!I135)</f>
        <v/>
      </c>
      <c r="E129" s="1400" t="str">
        <f aca="false">IF(план!R135="","",план!J135)</f>
        <v/>
      </c>
      <c r="F129" s="1400" t="str">
        <f aca="false">IF(план!R135="","",план!K135)</f>
        <v/>
      </c>
      <c r="G129" s="1400" t="str">
        <f aca="false">IF(план!R135="","",план!L135)</f>
        <v/>
      </c>
      <c r="H129" s="1399" t="str">
        <f aca="false">IF(план!R135="","",план!C135)</f>
        <v/>
      </c>
      <c r="I129" s="1399" t="str">
        <f aca="false">IF(план!R135="","",план!D135)</f>
        <v/>
      </c>
      <c r="J129" s="1399" t="str">
        <f aca="false">IF(план!R135="","",план!F135)</f>
        <v/>
      </c>
      <c r="K129" s="1399" t="str">
        <f aca="false">IF(план!R135="","",план!E135)</f>
        <v/>
      </c>
    </row>
    <row r="130" customFormat="false" ht="15" hidden="false" customHeight="false" outlineLevel="0" collapsed="false">
      <c r="A130" s="1399" t="str">
        <f aca="false">IF(план!R136="","",план!A136)</f>
        <v/>
      </c>
      <c r="B130" s="1399" t="str">
        <f aca="false">IF(план!R136="","",план!B136)</f>
        <v/>
      </c>
      <c r="C130" s="1400" t="str">
        <f aca="false">IF(план!R136="","",план!R136)</f>
        <v/>
      </c>
      <c r="D130" s="1400" t="str">
        <f aca="false">IF(план!R136="","",план!I136)</f>
        <v/>
      </c>
      <c r="E130" s="1400" t="str">
        <f aca="false">IF(план!R136="","",план!J136)</f>
        <v/>
      </c>
      <c r="F130" s="1400" t="str">
        <f aca="false">IF(план!R136="","",план!K136)</f>
        <v/>
      </c>
      <c r="G130" s="1400" t="str">
        <f aca="false">IF(план!R136="","",план!L136)</f>
        <v/>
      </c>
      <c r="H130" s="1399" t="str">
        <f aca="false">IF(план!R136="","",план!C136)</f>
        <v/>
      </c>
      <c r="I130" s="1399" t="str">
        <f aca="false">IF(план!R136="","",план!D136)</f>
        <v/>
      </c>
      <c r="J130" s="1399" t="str">
        <f aca="false">IF(план!R136="","",план!F136)</f>
        <v/>
      </c>
      <c r="K130" s="1399" t="str">
        <f aca="false">IF(план!R136="","",план!E136)</f>
        <v/>
      </c>
    </row>
    <row r="131" customFormat="false" ht="15" hidden="false" customHeight="false" outlineLevel="0" collapsed="false">
      <c r="A131" s="1399" t="str">
        <f aca="false">IF(план!R137="","",план!A137)</f>
        <v/>
      </c>
      <c r="B131" s="1399" t="str">
        <f aca="false">IF(план!R137="","",план!B137)</f>
        <v/>
      </c>
      <c r="C131" s="1400" t="str">
        <f aca="false">IF(план!R137="","",план!R137)</f>
        <v/>
      </c>
      <c r="D131" s="1400" t="str">
        <f aca="false">IF(план!R137="","",план!I137)</f>
        <v/>
      </c>
      <c r="E131" s="1400" t="str">
        <f aca="false">IF(план!R137="","",план!J137)</f>
        <v/>
      </c>
      <c r="F131" s="1400" t="str">
        <f aca="false">IF(план!R137="","",план!K137)</f>
        <v/>
      </c>
      <c r="G131" s="1400" t="str">
        <f aca="false">IF(план!R137="","",план!L137)</f>
        <v/>
      </c>
      <c r="H131" s="1399" t="str">
        <f aca="false">IF(план!R137="","",план!C137)</f>
        <v/>
      </c>
      <c r="I131" s="1399" t="str">
        <f aca="false">IF(план!R137="","",план!D137)</f>
        <v/>
      </c>
      <c r="J131" s="1399" t="str">
        <f aca="false">IF(план!R137="","",план!F137)</f>
        <v/>
      </c>
      <c r="K131" s="1399" t="str">
        <f aca="false">IF(план!R137="","",план!E137)</f>
        <v/>
      </c>
    </row>
    <row r="132" customFormat="false" ht="15" hidden="false" customHeight="false" outlineLevel="0" collapsed="false">
      <c r="A132" s="1399" t="str">
        <f aca="false">IF(план!R138="","",план!A138)</f>
        <v/>
      </c>
      <c r="B132" s="1399" t="str">
        <f aca="false">IF(план!R138="","",план!B138)</f>
        <v/>
      </c>
      <c r="C132" s="1400" t="str">
        <f aca="false">IF(план!R138="","",план!R138)</f>
        <v/>
      </c>
      <c r="D132" s="1400" t="str">
        <f aca="false">IF(план!R138="","",план!I138)</f>
        <v/>
      </c>
      <c r="E132" s="1400" t="str">
        <f aca="false">IF(план!R138="","",план!J138)</f>
        <v/>
      </c>
      <c r="F132" s="1400" t="str">
        <f aca="false">IF(план!R138="","",план!K138)</f>
        <v/>
      </c>
      <c r="G132" s="1400" t="str">
        <f aca="false">IF(план!R138="","",план!L138)</f>
        <v/>
      </c>
      <c r="H132" s="1399" t="str">
        <f aca="false">IF(план!R138="","",план!C138)</f>
        <v/>
      </c>
      <c r="I132" s="1399" t="str">
        <f aca="false">IF(план!R138="","",план!D138)</f>
        <v/>
      </c>
      <c r="J132" s="1399" t="str">
        <f aca="false">IF(план!R138="","",план!F138)</f>
        <v/>
      </c>
      <c r="K132" s="1399" t="str">
        <f aca="false">IF(план!R138="","",план!E138)</f>
        <v/>
      </c>
    </row>
    <row r="133" customFormat="false" ht="15" hidden="false" customHeight="false" outlineLevel="0" collapsed="false">
      <c r="A133" s="1399" t="str">
        <f aca="false">IF(план!R139="","",план!A139)</f>
        <v>Разом 2.2.:</v>
      </c>
      <c r="B133" s="1399" t="n">
        <f aca="false">IF(план!R139="","",план!B139)</f>
        <v>0</v>
      </c>
      <c r="C133" s="1400" t="n">
        <f aca="false">IF(план!R139="","",план!R139)</f>
        <v>8</v>
      </c>
      <c r="D133" s="1400" t="n">
        <f aca="false">IF(план!R139="","",план!I139)</f>
        <v>536</v>
      </c>
      <c r="E133" s="1400" t="n">
        <f aca="false">IF(план!R139="","",план!J139)</f>
        <v>298</v>
      </c>
      <c r="F133" s="1400" t="n">
        <f aca="false">IF(план!R139="","",план!K139)</f>
        <v>0</v>
      </c>
      <c r="G133" s="1400" t="n">
        <f aca="false">IF(план!R139="","",план!L139)</f>
        <v>238</v>
      </c>
      <c r="H133" s="1399" t="n">
        <f aca="false">IF(план!R139="","",план!C139)</f>
        <v>0</v>
      </c>
      <c r="I133" s="1399" t="n">
        <f aca="false">IF(план!R139="","",план!D139)</f>
        <v>0</v>
      </c>
      <c r="J133" s="1399" t="n">
        <f aca="false">IF(план!R139="","",план!F139)</f>
        <v>0</v>
      </c>
      <c r="K133" s="1399" t="n">
        <f aca="false">IF(план!R139="","",план!E139)</f>
        <v>0</v>
      </c>
    </row>
    <row r="134" customFormat="false" ht="15" hidden="false" customHeight="false" outlineLevel="0" collapsed="false">
      <c r="A134" s="1399" t="str">
        <f aca="false">IF(план!R140="","",план!A140)</f>
        <v/>
      </c>
      <c r="B134" s="1399" t="str">
        <f aca="false">IF(план!R140="","",план!B140)</f>
        <v/>
      </c>
      <c r="C134" s="1400" t="str">
        <f aca="false">IF(план!R140="","",план!R140)</f>
        <v/>
      </c>
      <c r="D134" s="1400" t="str">
        <f aca="false">IF(план!R140="","",план!I140)</f>
        <v/>
      </c>
      <c r="E134" s="1400" t="str">
        <f aca="false">IF(план!R140="","",план!J140)</f>
        <v/>
      </c>
      <c r="F134" s="1400" t="str">
        <f aca="false">IF(план!R140="","",план!K140)</f>
        <v/>
      </c>
      <c r="G134" s="1400" t="str">
        <f aca="false">IF(план!R140="","",план!L140)</f>
        <v/>
      </c>
      <c r="H134" s="1399" t="str">
        <f aca="false">IF(план!R140="","",план!C140)</f>
        <v/>
      </c>
      <c r="I134" s="1399" t="str">
        <f aca="false">IF(план!R140="","",план!D140)</f>
        <v/>
      </c>
      <c r="J134" s="1399" t="str">
        <f aca="false">IF(план!R140="","",план!F140)</f>
        <v/>
      </c>
      <c r="K134" s="1399" t="str">
        <f aca="false">IF(план!R140="","",план!E140)</f>
        <v/>
      </c>
    </row>
    <row r="135" customFormat="false" ht="15" hidden="false" customHeight="false" outlineLevel="0" collapsed="false">
      <c r="A135" s="1399" t="str">
        <f aca="false">IF(план!R141="","",план!A141)</f>
        <v/>
      </c>
      <c r="B135" s="1399" t="str">
        <f aca="false">IF(план!R141="","",план!B141)</f>
        <v/>
      </c>
      <c r="C135" s="1400" t="str">
        <f aca="false">IF(план!R141="","",план!R141)</f>
        <v/>
      </c>
      <c r="D135" s="1400" t="str">
        <f aca="false">IF(план!R141="","",план!I141)</f>
        <v/>
      </c>
      <c r="E135" s="1400" t="str">
        <f aca="false">IF(план!R141="","",план!J141)</f>
        <v/>
      </c>
      <c r="F135" s="1400" t="str">
        <f aca="false">IF(план!R141="","",план!K141)</f>
        <v/>
      </c>
      <c r="G135" s="1400" t="str">
        <f aca="false">IF(план!R141="","",план!L141)</f>
        <v/>
      </c>
      <c r="H135" s="1399" t="str">
        <f aca="false">IF(план!R141="","",план!C141)</f>
        <v/>
      </c>
      <c r="I135" s="1399" t="str">
        <f aca="false">IF(план!R141="","",план!D141)</f>
        <v/>
      </c>
      <c r="J135" s="1399" t="str">
        <f aca="false">IF(план!R141="","",план!F141)</f>
        <v/>
      </c>
      <c r="K135" s="1399" t="str">
        <f aca="false">IF(план!R141="","",план!E141)</f>
        <v/>
      </c>
    </row>
    <row r="136" customFormat="false" ht="15" hidden="false" customHeight="false" outlineLevel="0" collapsed="false">
      <c r="A136" s="1399" t="str">
        <f aca="false">IF(план!R142="","",план!A142)</f>
        <v/>
      </c>
      <c r="B136" s="1399" t="str">
        <f aca="false">IF(план!R142="","",план!B142)</f>
        <v/>
      </c>
      <c r="C136" s="1400" t="str">
        <f aca="false">IF(план!R142="","",план!R142)</f>
        <v/>
      </c>
      <c r="D136" s="1400" t="str">
        <f aca="false">IF(план!R142="","",план!I142)</f>
        <v/>
      </c>
      <c r="E136" s="1400" t="str">
        <f aca="false">IF(план!R142="","",план!J142)</f>
        <v/>
      </c>
      <c r="F136" s="1400" t="str">
        <f aca="false">IF(план!R142="","",план!K142)</f>
        <v/>
      </c>
      <c r="G136" s="1400" t="str">
        <f aca="false">IF(план!R142="","",план!L142)</f>
        <v/>
      </c>
      <c r="H136" s="1399" t="str">
        <f aca="false">IF(план!R142="","",план!C142)</f>
        <v/>
      </c>
      <c r="I136" s="1399" t="str">
        <f aca="false">IF(план!R142="","",план!D142)</f>
        <v/>
      </c>
      <c r="J136" s="1399" t="str">
        <f aca="false">IF(план!R142="","",план!F142)</f>
        <v/>
      </c>
      <c r="K136" s="1399" t="str">
        <f aca="false">IF(план!R142="","",план!E142)</f>
        <v/>
      </c>
    </row>
    <row r="137" customFormat="false" ht="15" hidden="false" customHeight="false" outlineLevel="0" collapsed="false">
      <c r="A137" s="1399" t="str">
        <f aca="false">IF(план!R143="","",план!A143)</f>
        <v/>
      </c>
      <c r="B137" s="1399" t="str">
        <f aca="false">IF(план!R143="","",план!B143)</f>
        <v/>
      </c>
      <c r="C137" s="1400" t="str">
        <f aca="false">IF(план!R143="","",план!R143)</f>
        <v/>
      </c>
      <c r="D137" s="1400" t="str">
        <f aca="false">IF(план!R143="","",план!I143)</f>
        <v/>
      </c>
      <c r="E137" s="1400" t="str">
        <f aca="false">IF(план!R143="","",план!J143)</f>
        <v/>
      </c>
      <c r="F137" s="1400" t="str">
        <f aca="false">IF(план!R143="","",план!K143)</f>
        <v/>
      </c>
      <c r="G137" s="1400" t="str">
        <f aca="false">IF(план!R143="","",план!L143)</f>
        <v/>
      </c>
      <c r="H137" s="1399" t="str">
        <f aca="false">IF(план!R143="","",план!D143)</f>
        <v/>
      </c>
      <c r="I137" s="1399" t="str">
        <f aca="false">IF(план!R143="","",#REF!)</f>
        <v/>
      </c>
      <c r="J137" s="1399" t="str">
        <f aca="false">IF(план!R143="","",план!F143)</f>
        <v/>
      </c>
      <c r="K137" s="1399" t="str">
        <f aca="false">IF(план!R143="","",план!E143)</f>
        <v/>
      </c>
    </row>
    <row r="138" customFormat="false" ht="15" hidden="false" customHeight="false" outlineLevel="0" collapsed="false">
      <c r="A138" s="1399" t="str">
        <f aca="false">IF(план!R144="","",план!A144)</f>
        <v/>
      </c>
      <c r="B138" s="1399" t="str">
        <f aca="false">IF(план!R144="","",план!B144)</f>
        <v/>
      </c>
      <c r="C138" s="1400" t="str">
        <f aca="false">IF(план!R144="","",план!R144)</f>
        <v/>
      </c>
      <c r="D138" s="1400" t="str">
        <f aca="false">IF(план!R144="","",план!I144)</f>
        <v/>
      </c>
      <c r="E138" s="1400" t="str">
        <f aca="false">IF(план!R144="","",план!J144)</f>
        <v/>
      </c>
      <c r="F138" s="1400" t="str">
        <f aca="false">IF(план!R144="","",план!K144)</f>
        <v/>
      </c>
      <c r="G138" s="1400" t="str">
        <f aca="false">IF(план!R144="","",план!L144)</f>
        <v/>
      </c>
      <c r="H138" s="1399" t="str">
        <f aca="false">IF(план!R144="","",план!C144)</f>
        <v/>
      </c>
      <c r="I138" s="1399" t="str">
        <f aca="false">IF(план!R144="","",план!D144)</f>
        <v/>
      </c>
      <c r="J138" s="1399" t="str">
        <f aca="false">IF(план!R144="","",план!F144)</f>
        <v/>
      </c>
      <c r="K138" s="1399" t="str">
        <f aca="false">IF(план!R144="","",план!E144)</f>
        <v/>
      </c>
    </row>
    <row r="139" customFormat="false" ht="15" hidden="false" customHeight="false" outlineLevel="0" collapsed="false">
      <c r="A139" s="1399" t="str">
        <f aca="false">IF(план!R145="","",план!A145)</f>
        <v/>
      </c>
      <c r="B139" s="1399" t="str">
        <f aca="false">IF(план!R145="","",план!B145)</f>
        <v/>
      </c>
      <c r="C139" s="1400" t="str">
        <f aca="false">IF(план!R145="","",план!R145)</f>
        <v/>
      </c>
      <c r="D139" s="1400" t="str">
        <f aca="false">IF(план!R145="","",план!I145)</f>
        <v/>
      </c>
      <c r="E139" s="1400" t="str">
        <f aca="false">IF(план!R145="","",план!J145)</f>
        <v/>
      </c>
      <c r="F139" s="1400" t="str">
        <f aca="false">IF(план!R145="","",план!K145)</f>
        <v/>
      </c>
      <c r="G139" s="1400" t="str">
        <f aca="false">IF(план!R145="","",план!L145)</f>
        <v/>
      </c>
      <c r="H139" s="1399" t="str">
        <f aca="false">IF(план!R145="","",план!C145)</f>
        <v/>
      </c>
      <c r="I139" s="1399" t="str">
        <f aca="false">IF(план!R145="","",план!D145)</f>
        <v/>
      </c>
      <c r="J139" s="1399" t="str">
        <f aca="false">IF(план!R145="","",план!F145)</f>
        <v/>
      </c>
      <c r="K139" s="1399" t="str">
        <f aca="false">IF(план!R145="","",план!E145)</f>
        <v/>
      </c>
    </row>
    <row r="140" customFormat="false" ht="15" hidden="false" customHeight="false" outlineLevel="0" collapsed="false">
      <c r="A140" s="1399" t="str">
        <f aca="false">IF(план!R146="","",план!A146)</f>
        <v/>
      </c>
      <c r="B140" s="1399" t="str">
        <f aca="false">IF(план!R146="","",план!B146)</f>
        <v/>
      </c>
      <c r="C140" s="1400" t="str">
        <f aca="false">IF(план!R146="","",план!R146)</f>
        <v/>
      </c>
      <c r="D140" s="1400" t="str">
        <f aca="false">IF(план!R146="","",план!I146)</f>
        <v/>
      </c>
      <c r="E140" s="1400" t="str">
        <f aca="false">IF(план!R146="","",план!J146)</f>
        <v/>
      </c>
      <c r="F140" s="1400" t="str">
        <f aca="false">IF(план!R146="","",план!K146)</f>
        <v/>
      </c>
      <c r="G140" s="1400" t="str">
        <f aca="false">IF(план!R146="","",план!L146)</f>
        <v/>
      </c>
      <c r="H140" s="1399" t="str">
        <f aca="false">IF(план!R146="","",план!C146)</f>
        <v/>
      </c>
      <c r="I140" s="1399" t="str">
        <f aca="false">IF(план!R146="","",план!D146)</f>
        <v/>
      </c>
      <c r="J140" s="1399" t="str">
        <f aca="false">IF(план!R146="","",план!F146)</f>
        <v/>
      </c>
      <c r="K140" s="1399" t="str">
        <f aca="false">IF(план!R146="","",план!E146)</f>
        <v/>
      </c>
    </row>
    <row r="141" customFormat="false" ht="15" hidden="false" customHeight="false" outlineLevel="0" collapsed="false">
      <c r="A141" s="1399" t="str">
        <f aca="false">IF(план!R147="","",план!A147)</f>
        <v/>
      </c>
      <c r="B141" s="1399" t="str">
        <f aca="false">IF(план!R147="","",план!B147)</f>
        <v/>
      </c>
      <c r="C141" s="1400" t="str">
        <f aca="false">IF(план!R147="","",план!R147)</f>
        <v/>
      </c>
      <c r="D141" s="1400" t="str">
        <f aca="false">IF(план!R147="","",план!I147)</f>
        <v/>
      </c>
      <c r="E141" s="1400" t="str">
        <f aca="false">IF(план!R147="","",план!J147)</f>
        <v/>
      </c>
      <c r="F141" s="1400" t="str">
        <f aca="false">IF(план!R147="","",план!K147)</f>
        <v/>
      </c>
      <c r="G141" s="1400" t="str">
        <f aca="false">IF(план!R147="","",план!L147)</f>
        <v/>
      </c>
      <c r="H141" s="1399" t="str">
        <f aca="false">IF(план!R147="","",план!D147)</f>
        <v/>
      </c>
      <c r="I141" s="1399" t="str">
        <f aca="false">IF(план!R147="","",#REF!)</f>
        <v/>
      </c>
      <c r="J141" s="1399" t="str">
        <f aca="false">IF(план!R147="","",план!F147)</f>
        <v/>
      </c>
      <c r="K141" s="1399" t="str">
        <f aca="false">IF(план!R147="","",план!E147)</f>
        <v/>
      </c>
    </row>
    <row r="142" customFormat="false" ht="15" hidden="false" customHeight="false" outlineLevel="0" collapsed="false">
      <c r="A142" s="1399" t="str">
        <f aca="false">IF(план!R148="","",план!A148)</f>
        <v/>
      </c>
      <c r="B142" s="1399" t="str">
        <f aca="false">IF(план!R148="","",план!B148)</f>
        <v/>
      </c>
      <c r="C142" s="1400" t="str">
        <f aca="false">IF(план!R148="","",план!R148)</f>
        <v/>
      </c>
      <c r="D142" s="1400" t="str">
        <f aca="false">IF(план!R148="","",план!I148)</f>
        <v/>
      </c>
      <c r="E142" s="1400" t="str">
        <f aca="false">IF(план!R148="","",план!J148)</f>
        <v/>
      </c>
      <c r="F142" s="1400" t="str">
        <f aca="false">IF(план!R148="","",план!K148)</f>
        <v/>
      </c>
      <c r="G142" s="1400" t="str">
        <f aca="false">IF(план!R148="","",план!L148)</f>
        <v/>
      </c>
      <c r="H142" s="1399" t="str">
        <f aca="false">IF(план!R148="","",план!C148)</f>
        <v/>
      </c>
      <c r="I142" s="1399" t="str">
        <f aca="false">IF(план!R148="","",план!D148)</f>
        <v/>
      </c>
      <c r="J142" s="1399" t="str">
        <f aca="false">IF(план!R148="","",план!F148)</f>
        <v/>
      </c>
      <c r="K142" s="1399" t="str">
        <f aca="false">IF(план!R148="","",план!E148)</f>
        <v/>
      </c>
    </row>
    <row r="143" customFormat="false" ht="15" hidden="false" customHeight="false" outlineLevel="0" collapsed="false">
      <c r="A143" s="1399" t="str">
        <f aca="false">IF(план!R149="","",план!A149)</f>
        <v/>
      </c>
      <c r="B143" s="1399" t="str">
        <f aca="false">IF(план!R149="","",план!B149)</f>
        <v/>
      </c>
      <c r="C143" s="1400" t="str">
        <f aca="false">IF(план!R149="","",план!R149)</f>
        <v/>
      </c>
      <c r="D143" s="1400" t="str">
        <f aca="false">IF(план!R149="","",план!I149)</f>
        <v/>
      </c>
      <c r="E143" s="1400" t="str">
        <f aca="false">IF(план!R149="","",план!J149)</f>
        <v/>
      </c>
      <c r="F143" s="1400" t="str">
        <f aca="false">IF(план!R149="","",план!K149)</f>
        <v/>
      </c>
      <c r="G143" s="1400" t="str">
        <f aca="false">IF(план!R149="","",план!L149)</f>
        <v/>
      </c>
      <c r="H143" s="1399" t="str">
        <f aca="false">IF(план!R149="","",план!C149)</f>
        <v/>
      </c>
      <c r="I143" s="1399" t="str">
        <f aca="false">IF(план!R149="","",план!D149)</f>
        <v/>
      </c>
      <c r="J143" s="1399" t="str">
        <f aca="false">IF(план!R149="","",план!F149)</f>
        <v/>
      </c>
      <c r="K143" s="1399" t="str">
        <f aca="false">IF(план!R149="","",план!E149)</f>
        <v/>
      </c>
    </row>
    <row r="144" customFormat="false" ht="15" hidden="false" customHeight="false" outlineLevel="0" collapsed="false">
      <c r="A144" s="1399" t="str">
        <f aca="false">IF(план!R150="","",план!A150)</f>
        <v/>
      </c>
      <c r="B144" s="1399" t="str">
        <f aca="false">IF(план!R150="","",план!B150)</f>
        <v/>
      </c>
      <c r="C144" s="1400" t="str">
        <f aca="false">IF(план!R150="","",план!R150)</f>
        <v/>
      </c>
      <c r="D144" s="1400" t="str">
        <f aca="false">IF(план!R150="","",план!I150)</f>
        <v/>
      </c>
      <c r="E144" s="1400" t="str">
        <f aca="false">IF(план!R150="","",план!J150)</f>
        <v/>
      </c>
      <c r="F144" s="1400" t="str">
        <f aca="false">IF(план!R150="","",план!K150)</f>
        <v/>
      </c>
      <c r="G144" s="1400" t="str">
        <f aca="false">IF(план!R150="","",план!L150)</f>
        <v/>
      </c>
      <c r="H144" s="1399" t="str">
        <f aca="false">IF(план!R150="","",план!C150)</f>
        <v/>
      </c>
      <c r="I144" s="1399" t="str">
        <f aca="false">IF(план!R150="","",план!D150)</f>
        <v/>
      </c>
      <c r="J144" s="1399" t="str">
        <f aca="false">IF(план!R150="","",план!F150)</f>
        <v/>
      </c>
      <c r="K144" s="1399" t="str">
        <f aca="false">IF(план!R150="","",план!E150)</f>
        <v/>
      </c>
    </row>
    <row r="145" customFormat="false" ht="15" hidden="false" customHeight="false" outlineLevel="0" collapsed="false">
      <c r="A145" s="1399" t="str">
        <f aca="false">IF(план!R151="","",план!A151)</f>
        <v/>
      </c>
      <c r="B145" s="1399" t="str">
        <f aca="false">IF(план!R151="","",план!B151)</f>
        <v/>
      </c>
      <c r="C145" s="1400" t="str">
        <f aca="false">IF(план!R151="","",план!R151)</f>
        <v/>
      </c>
      <c r="D145" s="1400" t="str">
        <f aca="false">IF(план!R151="","",план!I151)</f>
        <v/>
      </c>
      <c r="E145" s="1400" t="str">
        <f aca="false">IF(план!R151="","",план!J151)</f>
        <v/>
      </c>
      <c r="F145" s="1400" t="str">
        <f aca="false">IF(план!R151="","",план!K151)</f>
        <v/>
      </c>
      <c r="G145" s="1400" t="str">
        <f aca="false">IF(план!R151="","",план!L151)</f>
        <v/>
      </c>
      <c r="H145" s="1399" t="str">
        <f aca="false">IF(план!R151="","",план!D151)</f>
        <v/>
      </c>
      <c r="I145" s="1399" t="str">
        <f aca="false">IF(план!R151="","",#REF!)</f>
        <v/>
      </c>
      <c r="J145" s="1399" t="str">
        <f aca="false">IF(план!R151="","",план!F151)</f>
        <v/>
      </c>
      <c r="K145" s="1399" t="str">
        <f aca="false">IF(план!R151="","",план!E151)</f>
        <v/>
      </c>
    </row>
    <row r="146" customFormat="false" ht="15" hidden="false" customHeight="false" outlineLevel="0" collapsed="false">
      <c r="A146" s="1399" t="str">
        <f aca="false">IF(план!R152="","",план!A152)</f>
        <v/>
      </c>
      <c r="B146" s="1399" t="str">
        <f aca="false">IF(план!R152="","",план!B152)</f>
        <v/>
      </c>
      <c r="C146" s="1400" t="str">
        <f aca="false">IF(план!R152="","",план!R152)</f>
        <v/>
      </c>
      <c r="D146" s="1400" t="str">
        <f aca="false">IF(план!R152="","",план!I152)</f>
        <v/>
      </c>
      <c r="E146" s="1400" t="str">
        <f aca="false">IF(план!R152="","",план!J152)</f>
        <v/>
      </c>
      <c r="F146" s="1400" t="str">
        <f aca="false">IF(план!R152="","",план!K152)</f>
        <v/>
      </c>
      <c r="G146" s="1400" t="str">
        <f aca="false">IF(план!R152="","",план!L152)</f>
        <v/>
      </c>
      <c r="H146" s="1399" t="str">
        <f aca="false">IF(план!R152="","",план!C152)</f>
        <v/>
      </c>
      <c r="I146" s="1399" t="str">
        <f aca="false">IF(план!R152="","",план!D152)</f>
        <v/>
      </c>
      <c r="J146" s="1399" t="str">
        <f aca="false">IF(план!R152="","",план!F152)</f>
        <v/>
      </c>
      <c r="K146" s="1399" t="str">
        <f aca="false">IF(план!R152="","",план!E152)</f>
        <v/>
      </c>
    </row>
    <row r="147" customFormat="false" ht="15" hidden="false" customHeight="false" outlineLevel="0" collapsed="false">
      <c r="A147" s="1399" t="n">
        <f aca="false">IF(план!R153="","",план!A153)</f>
        <v>0</v>
      </c>
      <c r="B147" s="1399" t="str">
        <f aca="false">IF(план!R153="","",план!B153)</f>
        <v>Разом п. 2.3</v>
      </c>
      <c r="C147" s="1400" t="n">
        <f aca="false">IF(план!R153="","",план!R153)</f>
        <v>0</v>
      </c>
      <c r="D147" s="1400" t="n">
        <f aca="false">IF(план!R153="","",план!I153)</f>
        <v>75</v>
      </c>
      <c r="E147" s="1400" t="n">
        <f aca="false">IF(план!R153="","",план!J153)</f>
        <v>50</v>
      </c>
      <c r="F147" s="1400" t="n">
        <f aca="false">IF(план!R153="","",план!K153)</f>
        <v>0</v>
      </c>
      <c r="G147" s="1400" t="n">
        <f aca="false">IF(план!R153="","",план!L153)</f>
        <v>25</v>
      </c>
      <c r="H147" s="1399" t="n">
        <f aca="false">IF(план!R153="","",план!C153)</f>
        <v>0</v>
      </c>
      <c r="I147" s="1399" t="n">
        <f aca="false">IF(план!R153="","",план!D153)</f>
        <v>0</v>
      </c>
      <c r="J147" s="1399" t="n">
        <f aca="false">IF(план!R153="","",план!F153)</f>
        <v>0</v>
      </c>
      <c r="K147" s="1399" t="n">
        <f aca="false">IF(план!R153="","",план!E153)</f>
        <v>0</v>
      </c>
    </row>
    <row r="148" customFormat="false" ht="15" hidden="false" customHeight="false" outlineLevel="0" collapsed="false">
      <c r="A148" s="1399" t="n">
        <f aca="false">IF(план!R154="","",план!A154)</f>
        <v>0</v>
      </c>
      <c r="B148" s="1399" t="str">
        <f aca="false">IF(план!R154="","",план!B154)</f>
        <v>Разом п 2</v>
      </c>
      <c r="C148" s="1400" t="n">
        <f aca="false">IF(план!R154="","",план!R154)</f>
        <v>8</v>
      </c>
      <c r="D148" s="1400" t="n">
        <f aca="false">IF(план!R154="","",план!I154)</f>
        <v>611</v>
      </c>
      <c r="E148" s="1400" t="n">
        <f aca="false">IF(план!R154="","",план!J154)</f>
        <v>348</v>
      </c>
      <c r="F148" s="1400" t="n">
        <f aca="false">IF(план!R154="","",план!K154)</f>
        <v>0</v>
      </c>
      <c r="G148" s="1400" t="n">
        <f aca="false">IF(план!R154="","",план!L154)</f>
        <v>263</v>
      </c>
      <c r="H148" s="1399" t="n">
        <f aca="false">IF(план!R154="","",план!C154)</f>
        <v>0</v>
      </c>
      <c r="I148" s="1399" t="n">
        <f aca="false">IF(план!R154="","",план!D154)</f>
        <v>0</v>
      </c>
      <c r="J148" s="1399" t="n">
        <f aca="false">IF(план!R154="","",план!F154)</f>
        <v>0</v>
      </c>
      <c r="K148" s="1399" t="n">
        <f aca="false">IF(план!R154="","",план!E154)</f>
        <v>0</v>
      </c>
    </row>
    <row r="149" customFormat="false" ht="15" hidden="false" customHeight="false" outlineLevel="0" collapsed="false">
      <c r="A149" s="1399" t="str">
        <f aca="false">IF(план!R155="","",план!A155)</f>
        <v/>
      </c>
      <c r="B149" s="1399" t="str">
        <f aca="false">IF(план!R155="","",план!B155)</f>
        <v/>
      </c>
      <c r="C149" s="1400" t="str">
        <f aca="false">IF(план!R155="","",план!R155)</f>
        <v/>
      </c>
      <c r="D149" s="1400" t="str">
        <f aca="false">IF(план!R155="","",план!I155)</f>
        <v/>
      </c>
      <c r="E149" s="1400" t="str">
        <f aca="false">IF(план!R155="","",план!J155)</f>
        <v/>
      </c>
      <c r="F149" s="1400" t="str">
        <f aca="false">IF(план!R155="","",план!K155)</f>
        <v/>
      </c>
      <c r="G149" s="1400" t="str">
        <f aca="false">IF(план!R155="","",план!L155)</f>
        <v/>
      </c>
      <c r="H149" s="1399" t="str">
        <f aca="false">IF(план!R155="","",план!C155)</f>
        <v/>
      </c>
      <c r="I149" s="1399" t="str">
        <f aca="false">IF(план!R155="","",план!D155)</f>
        <v/>
      </c>
      <c r="J149" s="1399" t="str">
        <f aca="false">IF(план!R155="","",план!F155)</f>
        <v/>
      </c>
      <c r="K149" s="1399" t="str">
        <f aca="false">IF(план!R155="","",план!E155)</f>
        <v/>
      </c>
    </row>
    <row r="150" customFormat="false" ht="15" hidden="false" customHeight="false" outlineLevel="0" collapsed="false">
      <c r="A150" s="1399" t="str">
        <f aca="false">IF(план!R156="","",план!A156)</f>
        <v/>
      </c>
      <c r="B150" s="1399" t="str">
        <f aca="false">IF(план!R156="","",план!B156)</f>
        <v/>
      </c>
      <c r="C150" s="1400" t="str">
        <f aca="false">IF(план!R156="","",план!R156)</f>
        <v/>
      </c>
      <c r="D150" s="1400" t="str">
        <f aca="false">IF(план!R156="","",план!I156)</f>
        <v/>
      </c>
      <c r="E150" s="1400" t="str">
        <f aca="false">IF(план!R156="","",план!J156)</f>
        <v/>
      </c>
      <c r="F150" s="1400" t="str">
        <f aca="false">IF(план!R156="","",план!K156)</f>
        <v/>
      </c>
      <c r="G150" s="1400" t="str">
        <f aca="false">IF(план!R156="","",план!L156)</f>
        <v/>
      </c>
      <c r="H150" s="1399" t="str">
        <f aca="false">IF(план!R156="","",план!C156)</f>
        <v/>
      </c>
      <c r="I150" s="1399" t="str">
        <f aca="false">IF(план!R156="","",план!D156)</f>
        <v/>
      </c>
      <c r="J150" s="1399" t="str">
        <f aca="false">IF(план!R156="","",план!F156)</f>
        <v/>
      </c>
      <c r="K150" s="1399" t="str">
        <f aca="false">IF(план!R156="","",план!E156)</f>
        <v/>
      </c>
    </row>
    <row r="151" customFormat="false" ht="15" hidden="false" customHeight="false" outlineLevel="0" collapsed="false">
      <c r="A151" s="1399" t="str">
        <f aca="false">IF(план!R157="","",план!A157)</f>
        <v/>
      </c>
      <c r="B151" s="1399" t="str">
        <f aca="false">IF(план!R157="","",план!B157)</f>
        <v/>
      </c>
      <c r="C151" s="1400" t="str">
        <f aca="false">IF(план!R157="","",план!R157)</f>
        <v/>
      </c>
      <c r="D151" s="1400" t="str">
        <f aca="false">IF(план!R157="","",план!I157)</f>
        <v/>
      </c>
      <c r="E151" s="1400" t="str">
        <f aca="false">IF(план!R157="","",план!J157)</f>
        <v/>
      </c>
      <c r="F151" s="1400" t="str">
        <f aca="false">IF(план!R157="","",план!K157)</f>
        <v/>
      </c>
      <c r="G151" s="1400" t="str">
        <f aca="false">IF(план!R157="","",план!L157)</f>
        <v/>
      </c>
      <c r="H151" s="1399" t="str">
        <f aca="false">IF(план!R157="","",план!C157)</f>
        <v/>
      </c>
      <c r="I151" s="1399" t="str">
        <f aca="false">IF(план!R157="","",план!D157)</f>
        <v/>
      </c>
      <c r="J151" s="1399" t="str">
        <f aca="false">IF(план!R157="","",план!F157)</f>
        <v/>
      </c>
      <c r="K151" s="1399" t="str">
        <f aca="false">IF(план!R157="","",план!E157)</f>
        <v/>
      </c>
    </row>
    <row r="152" customFormat="false" ht="15" hidden="false" customHeight="false" outlineLevel="0" collapsed="false">
      <c r="A152" s="1399" t="str">
        <f aca="false">IF(план!R158="","",план!A158)</f>
        <v/>
      </c>
      <c r="B152" s="1399" t="str">
        <f aca="false">IF(план!R158="","",план!B158)</f>
        <v/>
      </c>
      <c r="C152" s="1400" t="str">
        <f aca="false">IF(план!R158="","",план!R158)</f>
        <v/>
      </c>
      <c r="D152" s="1400" t="str">
        <f aca="false">IF(план!R158="","",план!I158)</f>
        <v/>
      </c>
      <c r="E152" s="1400" t="str">
        <f aca="false">IF(план!R158="","",план!J158)</f>
        <v/>
      </c>
      <c r="F152" s="1400" t="str">
        <f aca="false">IF(план!R158="","",план!K158)</f>
        <v/>
      </c>
      <c r="G152" s="1400" t="str">
        <f aca="false">IF(план!R158="","",план!L158)</f>
        <v/>
      </c>
      <c r="H152" s="1399" t="str">
        <f aca="false">IF(план!R158="","",план!C158)</f>
        <v/>
      </c>
      <c r="I152" s="1399" t="str">
        <f aca="false">IF(план!R158="","",план!D158)</f>
        <v/>
      </c>
      <c r="J152" s="1399" t="str">
        <f aca="false">IF(план!R158="","",план!F158)</f>
        <v/>
      </c>
      <c r="K152" s="1399" t="str">
        <f aca="false">IF(план!R158="","",план!E158)</f>
        <v/>
      </c>
    </row>
    <row r="153" customFormat="false" ht="15" hidden="false" customHeight="false" outlineLevel="0" collapsed="false">
      <c r="A153" s="1399" t="str">
        <f aca="false">IF(план!R159="","",план!A159)</f>
        <v>Разом п. 3:</v>
      </c>
      <c r="B153" s="1399" t="n">
        <f aca="false">IF(план!R159="","",план!B159)</f>
        <v>0</v>
      </c>
      <c r="C153" s="1400" t="n">
        <f aca="false">IF(план!R159="","",план!R159)</f>
        <v>0</v>
      </c>
      <c r="D153" s="1400" t="n">
        <f aca="false">IF(план!R159="","",план!I159)</f>
        <v>240</v>
      </c>
      <c r="E153" s="1400" t="n">
        <f aca="false">IF(план!R159="","",план!J159)</f>
        <v>0</v>
      </c>
      <c r="F153" s="1400" t="n">
        <f aca="false">IF(план!R159="","",план!K159)</f>
        <v>0</v>
      </c>
      <c r="G153" s="1400" t="n">
        <f aca="false">IF(план!R159="","",план!L159)</f>
        <v>240</v>
      </c>
      <c r="H153" s="1399" t="n">
        <f aca="false">IF(план!R159="","",план!C159)</f>
        <v>0</v>
      </c>
      <c r="I153" s="1399" t="n">
        <f aca="false">IF(план!R159="","",план!D159)</f>
        <v>0</v>
      </c>
      <c r="J153" s="1399" t="n">
        <f aca="false">IF(план!R159="","",план!F159)</f>
        <v>0</v>
      </c>
      <c r="K153" s="1399" t="n">
        <f aca="false">IF(план!R159="","",план!E159)</f>
        <v>0</v>
      </c>
    </row>
    <row r="154" customFormat="false" ht="15" hidden="false" customHeight="false" outlineLevel="0" collapsed="false">
      <c r="A154" s="1399" t="str">
        <f aca="false">IF(план!R160="","",план!A160)</f>
        <v/>
      </c>
      <c r="B154" s="1399" t="str">
        <f aca="false">IF(план!R160="","",план!B160)</f>
        <v/>
      </c>
      <c r="C154" s="1400" t="str">
        <f aca="false">IF(план!R160="","",план!R160)</f>
        <v/>
      </c>
      <c r="D154" s="1400" t="str">
        <f aca="false">IF(план!R160="","",план!I160)</f>
        <v/>
      </c>
      <c r="E154" s="1400" t="str">
        <f aca="false">IF(план!R160="","",план!J160)</f>
        <v/>
      </c>
      <c r="F154" s="1400" t="str">
        <f aca="false">IF(план!R160="","",план!K160)</f>
        <v/>
      </c>
      <c r="G154" s="1400" t="str">
        <f aca="false">IF(план!R160="","",план!L160)</f>
        <v/>
      </c>
      <c r="H154" s="1399" t="str">
        <f aca="false">IF(план!R160="","",план!C160)</f>
        <v/>
      </c>
      <c r="I154" s="1399" t="str">
        <f aca="false">IF(план!R160="","",план!D160)</f>
        <v/>
      </c>
      <c r="J154" s="1399" t="str">
        <f aca="false">IF(план!R160="","",план!F160)</f>
        <v/>
      </c>
      <c r="K154" s="1399" t="str">
        <f aca="false">IF(план!R160="","",план!E160)</f>
        <v/>
      </c>
    </row>
    <row r="155" customFormat="false" ht="15" hidden="false" customHeight="false" outlineLevel="0" collapsed="false">
      <c r="A155" s="1399" t="str">
        <f aca="false">IF(план!R161="","",план!A161)</f>
        <v/>
      </c>
      <c r="B155" s="1399" t="str">
        <f aca="false">IF(план!R161="","",план!B161)</f>
        <v/>
      </c>
      <c r="C155" s="1400" t="str">
        <f aca="false">IF(план!R161="","",план!R161)</f>
        <v/>
      </c>
      <c r="D155" s="1400" t="str">
        <f aca="false">IF(план!R161="","",план!I161)</f>
        <v/>
      </c>
      <c r="E155" s="1400" t="str">
        <f aca="false">IF(план!R161="","",план!J161)</f>
        <v/>
      </c>
      <c r="F155" s="1400" t="str">
        <f aca="false">IF(план!R161="","",план!K161)</f>
        <v/>
      </c>
      <c r="G155" s="1400" t="str">
        <f aca="false">IF(план!R161="","",план!L161)</f>
        <v/>
      </c>
      <c r="H155" s="1399" t="str">
        <f aca="false">IF(план!R161="","",план!C161)</f>
        <v/>
      </c>
      <c r="I155" s="1399" t="str">
        <f aca="false">IF(план!R161="","",план!D161)</f>
        <v/>
      </c>
      <c r="J155" s="1399" t="str">
        <f aca="false">IF(план!R161="","",план!F161)</f>
        <v/>
      </c>
      <c r="K155" s="1399" t="str">
        <f aca="false">IF(план!R161="","",план!E161)</f>
        <v/>
      </c>
    </row>
    <row r="156" customFormat="false" ht="15" hidden="false" customHeight="false" outlineLevel="0" collapsed="false">
      <c r="A156" s="1399" t="str">
        <f aca="false">IF(план!R162="","",план!A162)</f>
        <v/>
      </c>
      <c r="B156" s="1399" t="str">
        <f aca="false">IF(план!R162="","",план!B162)</f>
        <v/>
      </c>
      <c r="C156" s="1400" t="str">
        <f aca="false">IF(план!R162="","",план!R162)</f>
        <v/>
      </c>
      <c r="D156" s="1400" t="str">
        <f aca="false">IF(план!R162="","",план!I162)</f>
        <v/>
      </c>
      <c r="E156" s="1400" t="str">
        <f aca="false">IF(план!R162="","",план!J162)</f>
        <v/>
      </c>
      <c r="F156" s="1400" t="str">
        <f aca="false">IF(план!R162="","",план!K162)</f>
        <v/>
      </c>
      <c r="G156" s="1400" t="str">
        <f aca="false">IF(план!R162="","",план!L162)</f>
        <v/>
      </c>
      <c r="H156" s="1399" t="str">
        <f aca="false">IF(план!R162="","",план!C162)</f>
        <v/>
      </c>
      <c r="I156" s="1399" t="str">
        <f aca="false">IF(план!R162="","",план!D162)</f>
        <v/>
      </c>
      <c r="J156" s="1399" t="str">
        <f aca="false">IF(план!R162="","",план!F162)</f>
        <v/>
      </c>
      <c r="K156" s="1399" t="str">
        <f aca="false">IF(план!R162="","",план!E162)</f>
        <v/>
      </c>
    </row>
    <row r="157" customFormat="false" ht="15" hidden="false" customHeight="false" outlineLevel="0" collapsed="false">
      <c r="A157" s="1399" t="n">
        <f aca="false">IF(план!R163="","",план!A163)</f>
        <v>0</v>
      </c>
      <c r="B157" s="1399" t="str">
        <f aca="false">IF(план!R163="","",план!B163)</f>
        <v>Разом п. 4:</v>
      </c>
      <c r="C157" s="1400" t="n">
        <f aca="false">IF(план!R163="","",план!R163)</f>
        <v>0</v>
      </c>
      <c r="D157" s="1400" t="n">
        <f aca="false">IF(план!R163="","",план!I163)</f>
        <v>0</v>
      </c>
      <c r="E157" s="1400" t="n">
        <f aca="false">IF(план!R163="","",план!J163)</f>
        <v>0</v>
      </c>
      <c r="F157" s="1400" t="n">
        <f aca="false">IF(план!R163="","",план!K163)</f>
        <v>0</v>
      </c>
      <c r="G157" s="1400" t="n">
        <f aca="false">IF(план!R163="","",план!L163)</f>
        <v>0</v>
      </c>
      <c r="H157" s="1399" t="n">
        <f aca="false">IF(план!R163="","",план!C163)</f>
        <v>0</v>
      </c>
      <c r="I157" s="1399" t="n">
        <f aca="false">IF(план!R163="","",план!D163)</f>
        <v>0</v>
      </c>
      <c r="J157" s="1399" t="n">
        <f aca="false">IF(план!R163="","",план!F163)</f>
        <v>0</v>
      </c>
      <c r="K157" s="1399" t="n">
        <f aca="false">IF(план!R163="","",план!E163)</f>
        <v>0</v>
      </c>
    </row>
    <row r="158" customFormat="false" ht="15" hidden="false" customHeight="false" outlineLevel="0" collapsed="false">
      <c r="A158" s="1399" t="str">
        <f aca="false">IF(план!R164="","",план!A164)</f>
        <v>Загальна кількість:</v>
      </c>
      <c r="B158" s="1399" t="n">
        <f aca="false">IF(план!R164="","",план!B164)</f>
        <v>0</v>
      </c>
      <c r="C158" s="1400" t="n">
        <f aca="false">IF(план!R164="","",план!R164)</f>
        <v>26</v>
      </c>
      <c r="D158" s="1400" t="n">
        <f aca="false">IF(план!R164="","",план!I164)</f>
        <v>3182</v>
      </c>
      <c r="E158" s="1400" t="n">
        <f aca="false">IF(план!R164="","",план!J164)</f>
        <v>1435</v>
      </c>
      <c r="F158" s="1400" t="n">
        <f aca="false">IF(план!R164="","",план!K164)</f>
        <v>87</v>
      </c>
      <c r="G158" s="1400" t="n">
        <f aca="false">IF(план!R164="","",план!L164)</f>
        <v>1660</v>
      </c>
      <c r="H158" s="1399" t="n">
        <f aca="false">IF(план!R164="","",план!C164)</f>
        <v>0</v>
      </c>
      <c r="I158" s="1399" t="n">
        <f aca="false">IF(план!R164="","",план!D164)</f>
        <v>0</v>
      </c>
      <c r="J158" s="1399" t="n">
        <f aca="false">IF(план!R164="","",план!F164)</f>
        <v>0</v>
      </c>
      <c r="K158" s="1399" t="n">
        <f aca="false">IF(план!R164="","",план!E164)</f>
        <v>0</v>
      </c>
    </row>
    <row r="159" customFormat="false" ht="15" hidden="false" customHeight="false" outlineLevel="0" collapsed="false">
      <c r="A159" s="1399" t="str">
        <f aca="false">IF(план!R165="","",план!A165)</f>
        <v/>
      </c>
      <c r="B159" s="1399" t="str">
        <f aca="false">IF(план!R165="","",план!B165)</f>
        <v/>
      </c>
      <c r="C159" s="1400" t="str">
        <f aca="false">IF(план!R165="","",план!R165)</f>
        <v/>
      </c>
      <c r="D159" s="1400" t="str">
        <f aca="false">IF(план!R165="","",план!I165)</f>
        <v/>
      </c>
      <c r="E159" s="1400" t="str">
        <f aca="false">IF(план!R165="","",план!J165)</f>
        <v/>
      </c>
      <c r="F159" s="1400" t="str">
        <f aca="false">IF(план!R165="","",план!K165)</f>
        <v/>
      </c>
      <c r="G159" s="1400" t="str">
        <f aca="false">IF(план!R165="","",план!L165)</f>
        <v/>
      </c>
      <c r="H159" s="1399" t="str">
        <f aca="false">IF(план!R165="","",план!C165)</f>
        <v/>
      </c>
      <c r="I159" s="1399" t="str">
        <f aca="false">IF(план!R165="","",план!D165)</f>
        <v/>
      </c>
      <c r="J159" s="1399" t="str">
        <f aca="false">IF(план!R165="","",план!F165)</f>
        <v/>
      </c>
      <c r="K159" s="1399" t="str">
        <f aca="false">IF(план!R165="","",план!E165)</f>
        <v/>
      </c>
    </row>
    <row r="160" customFormat="false" ht="15" hidden="false" customHeight="false" outlineLevel="0" collapsed="false">
      <c r="A160" s="1399" t="str">
        <f aca="false">IF(план!R166="","",план!A166)</f>
        <v> Кількість екзаменів</v>
      </c>
      <c r="B160" s="1399" t="n">
        <f aca="false">IF(план!R166="","",план!B166)</f>
        <v>0</v>
      </c>
      <c r="C160" s="1400" t="n">
        <f aca="false">IF(план!R166="","",план!R166)</f>
        <v>2</v>
      </c>
      <c r="D160" s="1400" t="n">
        <f aca="false">IF(план!R166="","",план!I166)</f>
        <v>0</v>
      </c>
      <c r="E160" s="1400" t="n">
        <f aca="false">IF(план!R166="","",план!J166)</f>
        <v>0</v>
      </c>
      <c r="F160" s="1400" t="n">
        <f aca="false">IF(план!R166="","",план!K166)</f>
        <v>0</v>
      </c>
      <c r="G160" s="1400" t="n">
        <f aca="false">IF(план!R166="","",план!L166)</f>
        <v>0</v>
      </c>
      <c r="H160" s="1399" t="n">
        <f aca="false">IF(план!R166="","",план!C166)</f>
        <v>0</v>
      </c>
      <c r="I160" s="1399" t="n">
        <f aca="false">IF(план!R166="","",план!D166)</f>
        <v>0</v>
      </c>
      <c r="J160" s="1399" t="n">
        <f aca="false">IF(план!R166="","",план!F166)</f>
        <v>0</v>
      </c>
      <c r="K160" s="1399" t="n">
        <f aca="false">IF(план!R166="","",план!E166)</f>
        <v>0</v>
      </c>
    </row>
    <row r="161" customFormat="false" ht="15" hidden="false" customHeight="false" outlineLevel="0" collapsed="false">
      <c r="A161" s="1399" t="str">
        <f aca="false">IF(план!R167="","",план!A167)</f>
        <v>Кількість заліків</v>
      </c>
      <c r="B161" s="1399" t="n">
        <f aca="false">IF(план!R167="","",план!B167)</f>
        <v>0</v>
      </c>
      <c r="C161" s="1400" t="n">
        <f aca="false">IF(план!R167="","",план!R167)</f>
        <v>3</v>
      </c>
      <c r="D161" s="1400" t="n">
        <f aca="false">IF(план!R167="","",план!I167)</f>
        <v>0</v>
      </c>
      <c r="E161" s="1400" t="n">
        <f aca="false">IF(план!R167="","",план!J167)</f>
        <v>0</v>
      </c>
      <c r="F161" s="1400" t="n">
        <f aca="false">IF(план!R167="","",план!K167)</f>
        <v>0</v>
      </c>
      <c r="G161" s="1400" t="n">
        <f aca="false">IF(план!R167="","",план!L167)</f>
        <v>0</v>
      </c>
      <c r="H161" s="1399" t="n">
        <f aca="false">IF(план!R167="","",план!C167)</f>
        <v>0</v>
      </c>
      <c r="I161" s="1399" t="n">
        <f aca="false">IF(план!R167="","",план!D167)</f>
        <v>0</v>
      </c>
      <c r="J161" s="1399" t="n">
        <f aca="false">IF(план!R167="","",план!F167)</f>
        <v>0</v>
      </c>
      <c r="K161" s="1399" t="n">
        <f aca="false">IF(план!R167="","",план!E167)</f>
        <v>0</v>
      </c>
    </row>
    <row r="162" s="143" customFormat="true" ht="15" hidden="false" customHeight="false" outlineLevel="0" collapsed="false">
      <c r="A162" s="189"/>
      <c r="B162" s="189" t="str">
        <f aca="false">IF(план!N168="","",план!B168)</f>
        <v/>
      </c>
      <c r="C162" s="189"/>
      <c r="D162" s="189"/>
      <c r="E162" s="189"/>
      <c r="F162" s="189"/>
      <c r="G162" s="189"/>
      <c r="H162" s="189"/>
      <c r="I162" s="189"/>
      <c r="J162" s="189"/>
      <c r="K162" s="189"/>
    </row>
    <row r="163" s="143" customFormat="true" ht="1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</row>
    <row r="164" s="143" customFormat="true" ht="1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</row>
    <row r="165" s="143" customFormat="true" ht="1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</row>
    <row r="166" s="143" customFormat="true" ht="1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</row>
    <row r="167" s="143" customFormat="true" ht="1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</row>
    <row r="168" s="143" customFormat="true" ht="1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</row>
    <row r="169" s="143" customFormat="true" ht="1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</row>
    <row r="170" s="143" customFormat="true" ht="1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</row>
    <row r="171" s="143" customFormat="true" ht="1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s="143" customFormat="true" ht="1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s="143" customFormat="true" ht="1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</row>
    <row r="174" s="143" customFormat="true" ht="1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</row>
    <row r="175" s="143" customFormat="true" ht="1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</row>
    <row r="176" s="143" customFormat="true" ht="1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</row>
    <row r="177" s="143" customFormat="true" ht="1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</row>
    <row r="178" s="143" customFormat="true" ht="1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</row>
    <row r="179" s="143" customFormat="true" ht="1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</row>
    <row r="180" s="143" customFormat="true" ht="1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</row>
  </sheetData>
  <mergeCells count="2">
    <mergeCell ref="C3:G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6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7" activeCellId="0" sqref="B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9.7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10.56"/>
    <col collapsed="false" customWidth="true" hidden="false" outlineLevel="0" max="15" min="15" style="99" width="9.85"/>
    <col collapsed="false" customWidth="true" hidden="false" outlineLevel="0" max="18" min="16" style="99" width="9.14"/>
    <col collapsed="false" customWidth="true" hidden="false" outlineLevel="0" max="19" min="19" style="100" width="9.14"/>
  </cols>
  <sheetData>
    <row r="1" customFormat="false" ht="32.25" hidden="false" customHeight="true" outlineLevel="0" collapsed="false">
      <c r="A1" s="101" t="s">
        <v>39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5.75" hidden="false" customHeight="true" outlineLevel="0" collapsed="false">
      <c r="A2" s="102" t="s">
        <v>81</v>
      </c>
      <c r="B2" s="103" t="s">
        <v>82</v>
      </c>
      <c r="C2" s="104" t="s">
        <v>83</v>
      </c>
      <c r="D2" s="104"/>
      <c r="E2" s="105" t="s">
        <v>84</v>
      </c>
      <c r="F2" s="106" t="s">
        <v>85</v>
      </c>
      <c r="G2" s="107" t="s">
        <v>86</v>
      </c>
      <c r="H2" s="108" t="s">
        <v>87</v>
      </c>
      <c r="I2" s="108"/>
      <c r="J2" s="108"/>
      <c r="K2" s="108"/>
      <c r="L2" s="108"/>
      <c r="M2" s="108"/>
      <c r="N2" s="109"/>
    </row>
    <row r="3" customFormat="false" ht="16.5" hidden="false" customHeight="true" outlineLevel="0" collapsed="false">
      <c r="A3" s="102"/>
      <c r="B3" s="103"/>
      <c r="C3" s="104"/>
      <c r="D3" s="104"/>
      <c r="E3" s="105"/>
      <c r="F3" s="106"/>
      <c r="G3" s="107"/>
      <c r="H3" s="110" t="s">
        <v>89</v>
      </c>
      <c r="I3" s="111" t="s">
        <v>90</v>
      </c>
      <c r="J3" s="111"/>
      <c r="K3" s="111"/>
      <c r="L3" s="111"/>
      <c r="M3" s="112" t="s">
        <v>91</v>
      </c>
      <c r="N3" s="113"/>
    </row>
    <row r="4" customFormat="false" ht="15.75" hidden="false" customHeight="true" outlineLevel="0" collapsed="false">
      <c r="A4" s="102"/>
      <c r="B4" s="103"/>
      <c r="C4" s="110" t="s">
        <v>92</v>
      </c>
      <c r="D4" s="116" t="s">
        <v>93</v>
      </c>
      <c r="E4" s="105"/>
      <c r="F4" s="106"/>
      <c r="G4" s="107"/>
      <c r="H4" s="110"/>
      <c r="I4" s="116" t="s">
        <v>75</v>
      </c>
      <c r="J4" s="116" t="s">
        <v>94</v>
      </c>
      <c r="K4" s="116" t="s">
        <v>95</v>
      </c>
      <c r="L4" s="116" t="s">
        <v>96</v>
      </c>
      <c r="M4" s="112"/>
      <c r="N4" s="873" t="s">
        <v>97</v>
      </c>
    </row>
    <row r="5" customFormat="false" ht="16.5" hidden="false" customHeight="false" outlineLevel="0" collapsed="false">
      <c r="A5" s="102"/>
      <c r="B5" s="103"/>
      <c r="C5" s="110"/>
      <c r="D5" s="116"/>
      <c r="E5" s="116"/>
      <c r="F5" s="106"/>
      <c r="G5" s="107"/>
      <c r="H5" s="110"/>
      <c r="I5" s="116"/>
      <c r="J5" s="116"/>
      <c r="K5" s="116"/>
      <c r="L5" s="116"/>
      <c r="M5" s="112"/>
      <c r="N5" s="118" t="s">
        <v>396</v>
      </c>
    </row>
    <row r="6" customFormat="false" ht="15.75" hidden="false" customHeight="false" outlineLevel="0" collapsed="false">
      <c r="A6" s="102"/>
      <c r="B6" s="103"/>
      <c r="C6" s="110"/>
      <c r="D6" s="116"/>
      <c r="E6" s="116"/>
      <c r="F6" s="106"/>
      <c r="G6" s="107"/>
      <c r="H6" s="110"/>
      <c r="I6" s="116"/>
      <c r="J6" s="116"/>
      <c r="K6" s="116"/>
      <c r="L6" s="116"/>
      <c r="M6" s="112"/>
      <c r="N6" s="874" t="s">
        <v>397</v>
      </c>
    </row>
    <row r="7" customFormat="false" ht="16.5" hidden="false" customHeight="false" outlineLevel="0" collapsed="false">
      <c r="A7" s="102"/>
      <c r="B7" s="103"/>
      <c r="C7" s="110"/>
      <c r="D7" s="116"/>
      <c r="E7" s="116"/>
      <c r="F7" s="106"/>
      <c r="G7" s="107"/>
      <c r="H7" s="110"/>
      <c r="I7" s="116"/>
      <c r="J7" s="116"/>
      <c r="K7" s="116"/>
      <c r="L7" s="116"/>
      <c r="M7" s="112"/>
      <c r="N7" s="122" t="n">
        <v>15</v>
      </c>
    </row>
    <row r="8" customFormat="false" ht="16.5" hidden="false" customHeight="false" outlineLevel="0" collapsed="false">
      <c r="A8" s="124" t="n">
        <v>1</v>
      </c>
      <c r="B8" s="125" t="n">
        <v>2</v>
      </c>
      <c r="C8" s="126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4</v>
      </c>
      <c r="N8" s="127" t="n">
        <v>15</v>
      </c>
      <c r="O8" s="99" t="s">
        <v>97</v>
      </c>
      <c r="P8" s="99" t="s">
        <v>98</v>
      </c>
      <c r="Q8" s="99" t="s">
        <v>99</v>
      </c>
      <c r="R8" s="99" t="s">
        <v>100</v>
      </c>
    </row>
    <row r="9" s="878" customFormat="true" ht="0.75" hidden="false" customHeight="true" outlineLevel="0" collapsed="false">
      <c r="A9" s="875" t="s">
        <v>107</v>
      </c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6"/>
      <c r="P9" s="876"/>
      <c r="Q9" s="876"/>
      <c r="R9" s="876"/>
      <c r="S9" s="877"/>
    </row>
    <row r="10" s="878" customFormat="true" ht="19.5" hidden="true" customHeight="false" outlineLevel="0" collapsed="false">
      <c r="A10" s="879" t="s">
        <v>108</v>
      </c>
      <c r="B10" s="879"/>
      <c r="C10" s="879"/>
      <c r="D10" s="879"/>
      <c r="E10" s="879"/>
      <c r="F10" s="879"/>
      <c r="G10" s="879"/>
      <c r="H10" s="879"/>
      <c r="I10" s="879"/>
      <c r="J10" s="879"/>
      <c r="K10" s="879"/>
      <c r="L10" s="879"/>
      <c r="M10" s="879"/>
      <c r="N10" s="879"/>
      <c r="O10" s="880"/>
      <c r="P10" s="880"/>
      <c r="Q10" s="880"/>
      <c r="R10" s="880"/>
      <c r="S10" s="877"/>
    </row>
    <row r="11" s="890" customFormat="true" ht="21" hidden="false" customHeight="false" outlineLevel="0" collapsed="false">
      <c r="A11" s="881" t="s">
        <v>111</v>
      </c>
      <c r="B11" s="882" t="s">
        <v>110</v>
      </c>
      <c r="C11" s="883"/>
      <c r="D11" s="884" t="n">
        <v>1</v>
      </c>
      <c r="E11" s="884"/>
      <c r="F11" s="885"/>
      <c r="G11" s="886" t="n">
        <v>2</v>
      </c>
      <c r="H11" s="887" t="n">
        <f aca="false">G11*30</f>
        <v>60</v>
      </c>
      <c r="I11" s="887" t="n">
        <f aca="false">J11+K11+L11</f>
        <v>30</v>
      </c>
      <c r="J11" s="887"/>
      <c r="K11" s="887"/>
      <c r="L11" s="887" t="n">
        <v>30</v>
      </c>
      <c r="M11" s="887" t="n">
        <f aca="false">H11-I11</f>
        <v>30</v>
      </c>
      <c r="N11" s="888" t="n">
        <f aca="false">I11/N7</f>
        <v>2</v>
      </c>
      <c r="O11" s="889" t="s">
        <v>112</v>
      </c>
      <c r="P11" s="889"/>
      <c r="Q11" s="889"/>
      <c r="R11" s="889"/>
      <c r="S11" s="889"/>
    </row>
    <row r="12" s="890" customFormat="true" ht="21" hidden="false" customHeight="false" outlineLevel="0" collapsed="false">
      <c r="A12" s="891" t="s">
        <v>119</v>
      </c>
      <c r="B12" s="892" t="s">
        <v>120</v>
      </c>
      <c r="C12" s="887" t="n">
        <v>1</v>
      </c>
      <c r="D12" s="891"/>
      <c r="E12" s="891"/>
      <c r="F12" s="893"/>
      <c r="G12" s="894" t="n">
        <v>4.5</v>
      </c>
      <c r="H12" s="887" t="n">
        <f aca="false">G12*30</f>
        <v>135</v>
      </c>
      <c r="I12" s="887" t="n">
        <f aca="false">J12+K12+L12</f>
        <v>45</v>
      </c>
      <c r="J12" s="887" t="n">
        <v>30</v>
      </c>
      <c r="K12" s="887"/>
      <c r="L12" s="887" t="n">
        <v>15</v>
      </c>
      <c r="M12" s="887" t="n">
        <f aca="false">H12-I12</f>
        <v>90</v>
      </c>
      <c r="N12" s="888" t="n">
        <f aca="false">ROUND(I12/$N$7,0)</f>
        <v>3</v>
      </c>
      <c r="O12" s="889" t="s">
        <v>121</v>
      </c>
      <c r="P12" s="889"/>
      <c r="Q12" s="889"/>
      <c r="R12" s="889"/>
      <c r="S12" s="889"/>
    </row>
    <row r="13" s="890" customFormat="true" ht="21" hidden="false" customHeight="false" outlineLevel="0" collapsed="false">
      <c r="A13" s="881" t="s">
        <v>131</v>
      </c>
      <c r="B13" s="895" t="s">
        <v>130</v>
      </c>
      <c r="C13" s="883"/>
      <c r="D13" s="896" t="n">
        <v>1</v>
      </c>
      <c r="E13" s="897"/>
      <c r="F13" s="898"/>
      <c r="G13" s="886" t="n">
        <v>3</v>
      </c>
      <c r="H13" s="887" t="n">
        <f aca="false">G13*30</f>
        <v>90</v>
      </c>
      <c r="I13" s="899" t="n">
        <f aca="false">SUM($J13:$L13)</f>
        <v>60</v>
      </c>
      <c r="J13" s="887" t="n">
        <v>2</v>
      </c>
      <c r="K13" s="887"/>
      <c r="L13" s="887" t="n">
        <v>58</v>
      </c>
      <c r="M13" s="899" t="n">
        <f aca="false">H13-I13</f>
        <v>30</v>
      </c>
      <c r="N13" s="888" t="n">
        <f aca="false">ROUND(I13/$N$7,0)</f>
        <v>4</v>
      </c>
      <c r="O13" s="889" t="s">
        <v>132</v>
      </c>
      <c r="P13" s="889"/>
      <c r="Q13" s="889"/>
      <c r="R13" s="889"/>
      <c r="S13" s="889"/>
    </row>
    <row r="14" s="902" customFormat="true" ht="2.25" hidden="false" customHeight="true" outlineLevel="0" collapsed="false">
      <c r="A14" s="900" t="s">
        <v>145</v>
      </c>
      <c r="B14" s="900"/>
      <c r="C14" s="900"/>
      <c r="D14" s="900"/>
      <c r="E14" s="900"/>
      <c r="F14" s="900"/>
      <c r="G14" s="900"/>
      <c r="H14" s="900"/>
      <c r="I14" s="900"/>
      <c r="J14" s="900"/>
      <c r="K14" s="900"/>
      <c r="L14" s="900"/>
      <c r="M14" s="900"/>
      <c r="N14" s="900"/>
      <c r="O14" s="901"/>
      <c r="P14" s="901"/>
      <c r="Q14" s="901"/>
      <c r="R14" s="901"/>
      <c r="S14" s="901"/>
    </row>
    <row r="15" s="901" customFormat="true" ht="21" hidden="false" customHeight="false" outlineLevel="0" collapsed="false">
      <c r="A15" s="903" t="s">
        <v>146</v>
      </c>
      <c r="B15" s="895" t="s">
        <v>147</v>
      </c>
      <c r="C15" s="904"/>
      <c r="D15" s="904" t="s">
        <v>73</v>
      </c>
      <c r="E15" s="904"/>
      <c r="F15" s="905"/>
      <c r="G15" s="906" t="n">
        <v>2</v>
      </c>
      <c r="H15" s="907" t="n">
        <f aca="false">G15*30</f>
        <v>60</v>
      </c>
      <c r="I15" s="908" t="n">
        <f aca="false">J15+K15+L15</f>
        <v>30</v>
      </c>
      <c r="J15" s="907" t="n">
        <v>15</v>
      </c>
      <c r="K15" s="909"/>
      <c r="L15" s="909" t="n">
        <v>15</v>
      </c>
      <c r="M15" s="887" t="n">
        <f aca="false">H15-I15</f>
        <v>30</v>
      </c>
      <c r="N15" s="896" t="n">
        <v>2</v>
      </c>
      <c r="O15" s="901" t="s">
        <v>148</v>
      </c>
    </row>
    <row r="16" s="902" customFormat="true" ht="21" hidden="false" customHeight="false" outlineLevel="0" collapsed="false">
      <c r="A16" s="897" t="s">
        <v>157</v>
      </c>
      <c r="B16" s="910" t="s">
        <v>156</v>
      </c>
      <c r="C16" s="907"/>
      <c r="D16" s="909" t="n">
        <v>1</v>
      </c>
      <c r="E16" s="909"/>
      <c r="F16" s="904"/>
      <c r="G16" s="894" t="n">
        <v>4.5</v>
      </c>
      <c r="H16" s="907" t="n">
        <f aca="false">G16*30</f>
        <v>135</v>
      </c>
      <c r="I16" s="911" t="n">
        <f aca="false">J16+K16+L16</f>
        <v>60</v>
      </c>
      <c r="J16" s="907" t="n">
        <v>15</v>
      </c>
      <c r="K16" s="909" t="n">
        <v>45</v>
      </c>
      <c r="L16" s="909"/>
      <c r="M16" s="887" t="n">
        <f aca="false">H16-I16</f>
        <v>75</v>
      </c>
      <c r="N16" s="912" t="n">
        <f aca="false">ROUND(I16/$N$7,0)</f>
        <v>4</v>
      </c>
      <c r="O16" s="901" t="s">
        <v>158</v>
      </c>
      <c r="P16" s="901"/>
      <c r="Q16" s="901"/>
      <c r="R16" s="901"/>
      <c r="S16" s="901"/>
    </row>
    <row r="17" s="902" customFormat="true" ht="21" hidden="false" customHeight="false" outlineLevel="0" collapsed="false">
      <c r="A17" s="897" t="s">
        <v>166</v>
      </c>
      <c r="B17" s="910" t="s">
        <v>167</v>
      </c>
      <c r="C17" s="909" t="n">
        <v>1</v>
      </c>
      <c r="D17" s="904"/>
      <c r="E17" s="904"/>
      <c r="F17" s="904"/>
      <c r="G17" s="894" t="n">
        <v>4.5</v>
      </c>
      <c r="H17" s="907" t="n">
        <f aca="false">G17*30</f>
        <v>135</v>
      </c>
      <c r="I17" s="911" t="n">
        <f aca="false">J17+K17+L17</f>
        <v>75</v>
      </c>
      <c r="J17" s="907" t="n">
        <v>45</v>
      </c>
      <c r="K17" s="913"/>
      <c r="L17" s="909" t="n">
        <v>30</v>
      </c>
      <c r="M17" s="887" t="n">
        <f aca="false">H17-I17</f>
        <v>60</v>
      </c>
      <c r="N17" s="912" t="n">
        <f aca="false">ROUND(I17/$N$7,0)</f>
        <v>5</v>
      </c>
      <c r="O17" s="901" t="s">
        <v>148</v>
      </c>
      <c r="P17" s="901"/>
      <c r="Q17" s="901"/>
      <c r="R17" s="901"/>
      <c r="S17" s="901"/>
    </row>
    <row r="18" s="902" customFormat="true" ht="21" hidden="false" customHeight="false" outlineLevel="0" collapsed="false">
      <c r="A18" s="897" t="s">
        <v>170</v>
      </c>
      <c r="B18" s="910" t="s">
        <v>171</v>
      </c>
      <c r="C18" s="907" t="n">
        <v>1</v>
      </c>
      <c r="D18" s="904"/>
      <c r="E18" s="904"/>
      <c r="F18" s="904"/>
      <c r="G18" s="894" t="n">
        <v>7</v>
      </c>
      <c r="H18" s="907" t="n">
        <f aca="false">G18*30</f>
        <v>210</v>
      </c>
      <c r="I18" s="911" t="n">
        <f aca="false">J18+K18+L18</f>
        <v>105</v>
      </c>
      <c r="J18" s="907" t="n">
        <v>45</v>
      </c>
      <c r="K18" s="909"/>
      <c r="L18" s="909" t="n">
        <v>60</v>
      </c>
      <c r="M18" s="887" t="n">
        <f aca="false">H18-I18</f>
        <v>105</v>
      </c>
      <c r="N18" s="912" t="n">
        <f aca="false">ROUND(I18/$N$7,0)</f>
        <v>7</v>
      </c>
      <c r="O18" s="901" t="s">
        <v>152</v>
      </c>
      <c r="P18" s="901"/>
      <c r="Q18" s="901"/>
      <c r="R18" s="901"/>
      <c r="S18" s="901"/>
    </row>
    <row r="19" customFormat="false" ht="15.75" hidden="false" customHeight="false" outlineLevel="0" collapsed="false">
      <c r="G19" s="865"/>
      <c r="O19" s="914"/>
      <c r="P19" s="914"/>
      <c r="Q19" s="914"/>
      <c r="R19" s="914"/>
    </row>
    <row r="20" s="98" customFormat="true" ht="15.75" hidden="false" customHeight="false" outlineLevel="0" collapsed="false">
      <c r="A20" s="97"/>
      <c r="D20" s="866"/>
      <c r="G20" s="867"/>
      <c r="O20" s="99"/>
      <c r="P20" s="99"/>
      <c r="Q20" s="99"/>
      <c r="R20" s="99"/>
      <c r="S20" s="10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98" customFormat="true" ht="15.75" hidden="false" customHeight="false" outlineLevel="0" collapsed="false">
      <c r="A21" s="97"/>
      <c r="G21" s="867"/>
      <c r="O21" s="99"/>
      <c r="P21" s="99"/>
      <c r="Q21" s="99"/>
      <c r="R21" s="99"/>
      <c r="S21" s="10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s="98" customFormat="true" ht="15.75" hidden="false" customHeight="false" outlineLevel="0" collapsed="false">
      <c r="A22" s="97"/>
      <c r="G22" s="867"/>
      <c r="O22" s="99"/>
      <c r="P22" s="99"/>
      <c r="Q22" s="99"/>
      <c r="R22" s="99"/>
      <c r="S22" s="10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98" customFormat="true" ht="15.75" hidden="false" customHeight="false" outlineLevel="0" collapsed="false">
      <c r="A23" s="97"/>
      <c r="D23" s="866"/>
      <c r="G23" s="867"/>
      <c r="O23" s="99"/>
      <c r="P23" s="99"/>
      <c r="Q23" s="99"/>
      <c r="R23" s="99"/>
      <c r="S23" s="10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s="98" customFormat="true" ht="15.75" hidden="false" customHeight="false" outlineLevel="0" collapsed="false">
      <c r="A24" s="97"/>
      <c r="G24" s="868"/>
      <c r="O24" s="99"/>
      <c r="P24" s="99"/>
      <c r="Q24" s="99"/>
      <c r="R24" s="99"/>
      <c r="S24" s="10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98" customFormat="true" ht="15.75" hidden="false" customHeight="false" outlineLevel="0" collapsed="false">
      <c r="A25" s="97"/>
      <c r="G25" s="868"/>
      <c r="O25" s="99"/>
      <c r="P25" s="99"/>
      <c r="Q25" s="99"/>
      <c r="R25" s="99"/>
      <c r="S25" s="10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98" customFormat="true" ht="15.75" hidden="false" customHeight="false" outlineLevel="0" collapsed="false">
      <c r="A26" s="97"/>
      <c r="D26" s="869"/>
      <c r="G26" s="868"/>
      <c r="O26" s="99"/>
      <c r="P26" s="99"/>
      <c r="Q26" s="99"/>
      <c r="R26" s="99"/>
      <c r="S26" s="10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98" customFormat="true" ht="15.75" hidden="false" customHeight="false" outlineLevel="0" collapsed="false">
      <c r="A27" s="97"/>
      <c r="C27" s="870"/>
      <c r="D27" s="870" t="s">
        <v>97</v>
      </c>
      <c r="E27" s="870" t="s">
        <v>98</v>
      </c>
      <c r="F27" s="870" t="s">
        <v>99</v>
      </c>
      <c r="G27" s="870" t="s">
        <v>100</v>
      </c>
      <c r="O27" s="99"/>
      <c r="P27" s="99"/>
      <c r="Q27" s="99"/>
      <c r="R27" s="99"/>
      <c r="S27" s="10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98" customFormat="true" ht="15.75" hidden="false" customHeight="false" outlineLevel="0" collapsed="false">
      <c r="A28" s="97"/>
      <c r="C28" s="871" t="s">
        <v>372</v>
      </c>
      <c r="D28" s="870" t="n">
        <f aca="false">SUMIF(O11:O18,"кіт",$G11:$G18)</f>
        <v>0</v>
      </c>
      <c r="E28" s="870" t="n">
        <f aca="false">SUMIF(P11:P18,"кіт",$G11:$G18)</f>
        <v>0</v>
      </c>
      <c r="F28" s="870" t="n">
        <f aca="false">SUMIF(Q11:Q18,"кіт",$G11:$G18)</f>
        <v>0</v>
      </c>
      <c r="G28" s="870" t="n">
        <f aca="false">SUMIF(R11:R18,"кіт",$G11:$G18)</f>
        <v>0</v>
      </c>
      <c r="O28" s="99"/>
      <c r="P28" s="99"/>
      <c r="Q28" s="99"/>
      <c r="R28" s="99"/>
      <c r="S28" s="10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98" customFormat="true" ht="15.75" hidden="false" customHeight="false" outlineLevel="0" collapsed="false">
      <c r="A29" s="97"/>
      <c r="C29" s="871" t="s">
        <v>373</v>
      </c>
      <c r="D29" s="872" t="n">
        <f aca="false">SUMIF(O11:O18,"авп",$G11:$G18)</f>
        <v>0</v>
      </c>
      <c r="E29" s="872" t="n">
        <f aca="false">SUMIF(P11:P18,"авп",$G11:$G18)</f>
        <v>0</v>
      </c>
      <c r="F29" s="872" t="n">
        <f aca="false">SUMIF(Q11:Q18,"авп",$G11:$G18)</f>
        <v>0</v>
      </c>
      <c r="G29" s="872" t="n">
        <f aca="false">SUMIF(R11:R18,"авп",$G11:$G18)</f>
        <v>0</v>
      </c>
      <c r="O29" s="99"/>
      <c r="P29" s="99"/>
      <c r="Q29" s="99"/>
      <c r="R29" s="99"/>
      <c r="S29" s="10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98" customFormat="true" ht="15.75" hidden="false" customHeight="false" outlineLevel="0" collapsed="false">
      <c r="A30" s="97"/>
      <c r="C30" s="871" t="s">
        <v>374</v>
      </c>
      <c r="D30" s="870" t="n">
        <f aca="false">SUMIF(O11:O18,"іспр",$G11:$G18)</f>
        <v>0</v>
      </c>
      <c r="E30" s="870" t="n">
        <f aca="false">SUMIF(P11:P18,"іспр",$G11:$G18)</f>
        <v>0</v>
      </c>
      <c r="F30" s="870" t="n">
        <f aca="false">SUMIF(Q11:Q18,"іспр",$G11:$G18)</f>
        <v>0</v>
      </c>
      <c r="G30" s="870" t="n">
        <f aca="false">SUMIF(R11:R18,"іспр",$G11:$G18)</f>
        <v>0</v>
      </c>
      <c r="O30" s="99"/>
      <c r="P30" s="99"/>
      <c r="Q30" s="99"/>
      <c r="R30" s="99"/>
      <c r="S30" s="10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98" customFormat="true" ht="15.75" hidden="false" customHeight="false" outlineLevel="0" collapsed="false">
      <c r="A31" s="97"/>
      <c r="C31" s="871" t="s">
        <v>375</v>
      </c>
      <c r="D31" s="870" t="n">
        <f aca="false">SUMIF(O11:O18,"еса",$G11:$G18)</f>
        <v>0</v>
      </c>
      <c r="E31" s="870" t="n">
        <f aca="false">SUMIF(P11:P18,"еса",$G11:$G18)</f>
        <v>0</v>
      </c>
      <c r="F31" s="870" t="n">
        <f aca="false">SUMIF(Q11:Q18,"еса",$G11:$G18)</f>
        <v>0</v>
      </c>
      <c r="G31" s="870" t="n">
        <f aca="false">SUMIF(R11:R18,"еса",$G11:$G18)</f>
        <v>0</v>
      </c>
      <c r="O31" s="99"/>
      <c r="P31" s="99"/>
      <c r="Q31" s="99"/>
      <c r="R31" s="99"/>
      <c r="S31" s="10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98" customFormat="true" ht="30" hidden="false" customHeight="false" outlineLevel="0" collapsed="false">
      <c r="A32" s="97"/>
      <c r="C32" s="871" t="s">
        <v>376</v>
      </c>
      <c r="D32" s="870" t="n">
        <f aca="false">SUMIF(O11:O18,"техм",$G11:$G18)</f>
        <v>0</v>
      </c>
      <c r="E32" s="870" t="n">
        <f aca="false">SUMIF(P11:P18,"техм",$G11:$G18)</f>
        <v>0</v>
      </c>
      <c r="F32" s="870" t="n">
        <f aca="false">SUMIF(Q11:Q18,"техм",$G11:$G18)</f>
        <v>0</v>
      </c>
      <c r="G32" s="870" t="n">
        <f aca="false">SUMIF(R11:R18,"техм",$G11:$G18)</f>
        <v>0</v>
      </c>
      <c r="O32" s="99"/>
      <c r="P32" s="99"/>
      <c r="Q32" s="99"/>
      <c r="R32" s="99"/>
      <c r="S32" s="10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98" customFormat="true" ht="15.75" hidden="false" customHeight="false" outlineLevel="0" collapsed="false">
      <c r="A33" s="97"/>
      <c r="C33" s="871" t="s">
        <v>377</v>
      </c>
      <c r="D33" s="872" t="n">
        <f aca="false">SUMIF(O11:O18,"ііг",$G11:$G18)</f>
        <v>4.5</v>
      </c>
      <c r="E33" s="872" t="n">
        <f aca="false">SUMIF(P11:P18,"ііг",$G11:$G18)</f>
        <v>0</v>
      </c>
      <c r="F33" s="872" t="n">
        <f aca="false">SUMIF(Q11:Q18,"ііг",$G11:$G18)</f>
        <v>0</v>
      </c>
      <c r="G33" s="872" t="n">
        <f aca="false">SUMIF(R11:R18,"ііг",$G11:$G18)</f>
        <v>0</v>
      </c>
      <c r="O33" s="99"/>
      <c r="P33" s="99"/>
      <c r="Q33" s="99"/>
      <c r="R33" s="99"/>
      <c r="S33" s="10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98" customFormat="true" ht="15.75" hidden="false" customHeight="false" outlineLevel="0" collapsed="false">
      <c r="A34" s="97"/>
      <c r="C34" s="871" t="s">
        <v>378</v>
      </c>
      <c r="D34" s="870" t="n">
        <f aca="false">SUMIF(O11:O18,"амм",$G11:$G18)</f>
        <v>0</v>
      </c>
      <c r="E34" s="870" t="n">
        <f aca="false">SUMIF(P11:P18,"амм",$G11:$G18)</f>
        <v>0</v>
      </c>
      <c r="F34" s="870" t="n">
        <f aca="false">SUMIF(Q11:Q18,"амм",$G11:$G18)</f>
        <v>0</v>
      </c>
      <c r="G34" s="870" t="n">
        <f aca="false">SUMIF(R11:R18,"амм",$G11:$G18)</f>
        <v>0</v>
      </c>
      <c r="O34" s="99"/>
      <c r="P34" s="99"/>
      <c r="Q34" s="99"/>
      <c r="R34" s="99"/>
      <c r="S34" s="10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98" customFormat="true" ht="15.75" hidden="false" customHeight="false" outlineLevel="0" collapsed="false">
      <c r="A35" s="97"/>
      <c r="C35" s="871" t="s">
        <v>379</v>
      </c>
      <c r="D35" s="870" t="n">
        <f aca="false">SUMIF(O11:O18,"птм",$G11:$G18)</f>
        <v>0</v>
      </c>
      <c r="E35" s="870" t="n">
        <f aca="false">SUMIF(P11:P18,"птм",$G11:$G18)</f>
        <v>0</v>
      </c>
      <c r="F35" s="870" t="n">
        <f aca="false">SUMIF(Q11:Q18,"птм",$G11:$G18)</f>
        <v>0</v>
      </c>
      <c r="G35" s="870" t="n">
        <f aca="false">SUMIF(R11:R18,"птм",$G11:$G18)</f>
        <v>0</v>
      </c>
      <c r="O35" s="99"/>
      <c r="P35" s="99"/>
      <c r="Q35" s="99"/>
      <c r="R35" s="99"/>
      <c r="S35" s="10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98" customFormat="true" ht="15.75" hidden="false" customHeight="false" outlineLevel="0" collapsed="false">
      <c r="A36" s="97"/>
      <c r="C36" s="871" t="s">
        <v>380</v>
      </c>
      <c r="D36" s="870" t="n">
        <f aca="false">SUMIF(O11:O18,"кмсіт",$G11:$G18)</f>
        <v>0</v>
      </c>
      <c r="E36" s="870" t="n">
        <f aca="false">SUMIF(P11:P18,"кмсіт",$G11:$G18)</f>
        <v>0</v>
      </c>
      <c r="F36" s="870" t="n">
        <f aca="false">SUMIF(Q11:Q18,"кмсіт",$G11:$G18)</f>
        <v>0</v>
      </c>
      <c r="G36" s="870" t="n">
        <f aca="false">SUMIF(R11:R18,"кмсіт",$G11:$G18)</f>
        <v>0</v>
      </c>
      <c r="O36" s="99"/>
      <c r="P36" s="99"/>
      <c r="Q36" s="99"/>
      <c r="R36" s="99"/>
      <c r="S36" s="10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98" customFormat="true" ht="45" hidden="false" customHeight="false" outlineLevel="0" collapsed="false">
      <c r="A37" s="97"/>
      <c r="C37" s="871" t="s">
        <v>381</v>
      </c>
      <c r="D37" s="870" t="n">
        <f aca="false">SUMIF(O11:O18,"вм",$G11:$G18)</f>
        <v>7</v>
      </c>
      <c r="E37" s="870" t="n">
        <f aca="false">SUMIF(P11:P18,"вм",$G11:$G18)</f>
        <v>0</v>
      </c>
      <c r="F37" s="870" t="n">
        <f aca="false">SUMIF(Q11:Q18,"вм",$G11:$G18)</f>
        <v>0</v>
      </c>
      <c r="G37" s="870" t="n">
        <f aca="false">SUMIF(R11:R18,"вм",$G11:$G18)</f>
        <v>0</v>
      </c>
      <c r="O37" s="99"/>
      <c r="P37" s="99"/>
      <c r="Q37" s="99"/>
      <c r="R37" s="99"/>
      <c r="S37" s="10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98" customFormat="true" ht="15.75" hidden="false" customHeight="false" outlineLevel="0" collapsed="false">
      <c r="A38" s="97"/>
      <c r="C38" s="871" t="s">
        <v>382</v>
      </c>
      <c r="D38" s="870" t="n">
        <f aca="false">SUMIF(O11:O18,"фіз",$G11:$G18)</f>
        <v>0</v>
      </c>
      <c r="E38" s="870" t="n">
        <f aca="false">SUMIF(P11:P18,"фіз",$G11:$G18)</f>
        <v>0</v>
      </c>
      <c r="F38" s="870" t="n">
        <f aca="false">SUMIF(Q11:Q18,"фіз",$G11:$G18)</f>
        <v>0</v>
      </c>
      <c r="G38" s="870" t="n">
        <f aca="false">SUMIF(R11:R18,"фіз",$G11:$G18)</f>
        <v>0</v>
      </c>
      <c r="O38" s="99"/>
      <c r="P38" s="99"/>
      <c r="Q38" s="99"/>
      <c r="R38" s="99"/>
      <c r="S38" s="10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98" customFormat="true" ht="15.75" hidden="false" customHeight="false" outlineLevel="0" collapsed="false">
      <c r="A39" s="97"/>
      <c r="C39" s="871" t="s">
        <v>383</v>
      </c>
      <c r="D39" s="870" t="n">
        <f aca="false">SUMIF(O11:O18,"зв",$G11:$G18)</f>
        <v>0</v>
      </c>
      <c r="E39" s="870" t="n">
        <f aca="false">SUMIF(P11:P18,"зв",$G11:$G18)</f>
        <v>0</v>
      </c>
      <c r="F39" s="870" t="n">
        <f aca="false">SUMIF(Q11:Q18,"зв",$G11:$G18)</f>
        <v>0</v>
      </c>
      <c r="G39" s="870" t="n">
        <f aca="false">SUMIF(R11:R18,"зв",$G11:$G18)</f>
        <v>0</v>
      </c>
      <c r="O39" s="99"/>
      <c r="P39" s="99"/>
      <c r="Q39" s="99"/>
      <c r="R39" s="99"/>
      <c r="S39" s="10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98" customFormat="true" ht="15.75" hidden="false" customHeight="false" outlineLevel="0" collapsed="false">
      <c r="A40" s="97"/>
      <c r="C40" s="871" t="s">
        <v>384</v>
      </c>
      <c r="D40" s="870" t="n">
        <f aca="false">SUMIF(O11:O18,"лв",$G11:$G18)</f>
        <v>0</v>
      </c>
      <c r="E40" s="870" t="n">
        <f aca="false">SUMIF(P11:P18,"лв",$G11:$G18)</f>
        <v>0</v>
      </c>
      <c r="F40" s="870" t="n">
        <f aca="false">SUMIF(Q11:Q18,"лв",$G11:$G18)</f>
        <v>0</v>
      </c>
      <c r="G40" s="870" t="n">
        <f aca="false">SUMIF(R11:R18,"лв",$G11:$G18)</f>
        <v>0</v>
      </c>
      <c r="O40" s="99"/>
      <c r="P40" s="99"/>
      <c r="Q40" s="99"/>
      <c r="R40" s="99"/>
      <c r="S40" s="10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98" customFormat="true" ht="30" hidden="false" customHeight="false" outlineLevel="0" collapsed="false">
      <c r="A41" s="97"/>
      <c r="C41" s="871" t="s">
        <v>385</v>
      </c>
      <c r="D41" s="870" t="n">
        <f aca="false">SUMIF(O11:O18,"тм",$G11:$G18)</f>
        <v>0</v>
      </c>
      <c r="E41" s="870" t="n">
        <f aca="false">SUMIF(P11:P18,"тм",$G11:$G18)</f>
        <v>0</v>
      </c>
      <c r="F41" s="870" t="n">
        <f aca="false">SUMIF(Q11:Q18,"тм",$G11:$G18)</f>
        <v>0</v>
      </c>
      <c r="G41" s="870" t="n">
        <f aca="false">SUMIF(R11:R18,"тм",$G11:$G18)</f>
        <v>0</v>
      </c>
      <c r="O41" s="99"/>
      <c r="P41" s="99"/>
      <c r="Q41" s="99"/>
      <c r="R41" s="99"/>
      <c r="S41" s="10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98" customFormat="true" ht="15.75" hidden="false" customHeight="false" outlineLevel="0" collapsed="false">
      <c r="A42" s="97"/>
      <c r="C42" s="871" t="s">
        <v>386</v>
      </c>
      <c r="D42" s="870" t="n">
        <f aca="false">SUMIF(O11:O18,"мпф",$G11:$G18)</f>
        <v>0</v>
      </c>
      <c r="E42" s="870" t="n">
        <f aca="false">SUMIF(P11:P18,"мпф",$G11:$G18)</f>
        <v>0</v>
      </c>
      <c r="F42" s="870" t="n">
        <f aca="false">SUMIF(Q11:Q18,"мпф",$G11:$G18)</f>
        <v>0</v>
      </c>
      <c r="G42" s="870" t="n">
        <f aca="false">SUMIF(R11:R18,"мпф",$G11:$G18)</f>
        <v>0</v>
      </c>
      <c r="O42" s="99"/>
      <c r="P42" s="99"/>
      <c r="Q42" s="99"/>
      <c r="R42" s="99"/>
      <c r="S42" s="10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98" customFormat="true" ht="15.75" hidden="false" customHeight="false" outlineLevel="0" collapsed="false">
      <c r="A43" s="97"/>
      <c r="C43" s="871" t="s">
        <v>387</v>
      </c>
      <c r="D43" s="870" t="n">
        <f aca="false">SUMIF(O11:O18,"омт",$G11:$G18)</f>
        <v>0</v>
      </c>
      <c r="E43" s="870" t="n">
        <f aca="false">SUMIF(P11:P18,"омт",$G11:$G18)</f>
        <v>0</v>
      </c>
      <c r="F43" s="870" t="n">
        <f aca="false">SUMIF(Q11:Q18,"омт",$G11:$G18)</f>
        <v>0</v>
      </c>
      <c r="G43" s="870" t="n">
        <f aca="false">SUMIF(R11:R18,"омт",$G11:$G18)</f>
        <v>0</v>
      </c>
      <c r="O43" s="99"/>
      <c r="P43" s="99"/>
      <c r="Q43" s="99"/>
      <c r="R43" s="99"/>
      <c r="S43" s="10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98" customFormat="true" ht="15.75" hidden="false" customHeight="false" outlineLevel="0" collapsed="false">
      <c r="A44" s="97"/>
      <c r="C44" s="871" t="s">
        <v>388</v>
      </c>
      <c r="D44" s="870" t="n">
        <f aca="false">SUMIF(O11:O18,"опм",$G11:$G18)</f>
        <v>0</v>
      </c>
      <c r="E44" s="870" t="n">
        <f aca="false">SUMIF(P11:P18,"опм",$G11:$G18)</f>
        <v>0</v>
      </c>
      <c r="F44" s="870" t="n">
        <f aca="false">SUMIF(Q11:Q18,"опм",$G11:$G18)</f>
        <v>0</v>
      </c>
      <c r="G44" s="870" t="n">
        <f aca="false">SUMIF(R11:R18,"опм",$G11:$G18)</f>
        <v>0</v>
      </c>
      <c r="O44" s="99"/>
      <c r="P44" s="99"/>
      <c r="Q44" s="99"/>
      <c r="R44" s="99"/>
      <c r="S44" s="10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98" customFormat="true" ht="15.75" hidden="false" customHeight="false" outlineLevel="0" collapsed="false">
      <c r="A45" s="97"/>
      <c r="C45" s="871" t="s">
        <v>389</v>
      </c>
      <c r="D45" s="870" t="n">
        <f aca="false">SUMIF(O11:O18,"хіоп",$G11:$G18)</f>
        <v>0</v>
      </c>
      <c r="E45" s="870" t="n">
        <f aca="false">SUMIF(P11:P18,"хіоп",$G11:$G18)</f>
        <v>0</v>
      </c>
      <c r="F45" s="870" t="n">
        <f aca="false">SUMIF(Q11:Q18,"хіоп",$G11:$G18)</f>
        <v>0</v>
      </c>
      <c r="G45" s="870" t="n">
        <f aca="false">SUMIF(R11:R18,"хіоп",$G11:$G18)</f>
        <v>0</v>
      </c>
      <c r="O45" s="99"/>
      <c r="P45" s="99"/>
      <c r="Q45" s="99"/>
      <c r="R45" s="99"/>
      <c r="S45" s="10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98" customFormat="true" ht="30" hidden="false" customHeight="false" outlineLevel="0" collapsed="false">
      <c r="A46" s="97"/>
      <c r="C46" s="871" t="s">
        <v>246</v>
      </c>
      <c r="D46" s="870" t="n">
        <f aca="false">SUMIF(O11:O18,"ф",$G11:$G18)</f>
        <v>0</v>
      </c>
      <c r="E46" s="870" t="n">
        <f aca="false">SUMIF(P11:P18,"ф",$G11:$G18)</f>
        <v>0</v>
      </c>
      <c r="F46" s="870" t="n">
        <f aca="false">SUMIF(Q11:Q18,"ф",$G11:$G18)</f>
        <v>0</v>
      </c>
      <c r="G46" s="870" t="n">
        <f aca="false">SUMIF(R11:R18,"ф",$G11:$G18)</f>
        <v>0</v>
      </c>
      <c r="O46" s="99"/>
      <c r="P46" s="99"/>
      <c r="Q46" s="99"/>
      <c r="R46" s="99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98" customFormat="true" ht="15.75" hidden="false" customHeight="false" outlineLevel="0" collapsed="false">
      <c r="A47" s="97"/>
      <c r="C47" s="871" t="s">
        <v>390</v>
      </c>
      <c r="D47" s="870" t="n">
        <f aca="false">SUMIF(O11:O18,"еп",$G11:$G18)</f>
        <v>0</v>
      </c>
      <c r="E47" s="870" t="n">
        <f aca="false">SUMIF(P11:P18,"еп",$G11:$G18)</f>
        <v>0</v>
      </c>
      <c r="F47" s="870" t="n">
        <f aca="false">SUMIF(Q11:Q18,"еп",$G11:$G18)</f>
        <v>0</v>
      </c>
      <c r="G47" s="870" t="n">
        <f aca="false">SUMIF(R11:R18,"еп",$G11:$G18)</f>
        <v>0</v>
      </c>
      <c r="O47" s="99"/>
      <c r="P47" s="99"/>
      <c r="Q47" s="99"/>
      <c r="R47" s="99"/>
      <c r="S47" s="10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98" customFormat="true" ht="30" hidden="false" customHeight="false" outlineLevel="0" collapsed="false">
      <c r="A48" s="97"/>
      <c r="C48" s="871" t="s">
        <v>391</v>
      </c>
      <c r="D48" s="870" t="n">
        <f aca="false">SUMIF(O11:O18,"м",$G11:$G18)</f>
        <v>6.5</v>
      </c>
      <c r="E48" s="870" t="n">
        <f aca="false">SUMIF(P11:P18,"м",$G11:$G18)</f>
        <v>0</v>
      </c>
      <c r="F48" s="870" t="n">
        <f aca="false">SUMIF(Q11:Q18,"м",$G11:$G18)</f>
        <v>0</v>
      </c>
      <c r="G48" s="870" t="n">
        <f aca="false">SUMIF(R11:R18,"м",$G11:$G18)</f>
        <v>0</v>
      </c>
      <c r="O48" s="99"/>
      <c r="P48" s="99"/>
      <c r="Q48" s="99"/>
      <c r="R48" s="99"/>
      <c r="S48" s="10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98" customFormat="true" ht="45" hidden="false" customHeight="false" outlineLevel="0" collapsed="false">
      <c r="A49" s="97"/>
      <c r="C49" s="871" t="s">
        <v>392</v>
      </c>
      <c r="D49" s="870" t="n">
        <f aca="false">SUMIF(O11:O18,"мп",$G11:$G18)</f>
        <v>2</v>
      </c>
      <c r="E49" s="870" t="n">
        <f aca="false">SUMIF(P11:P18,"мп",$G11:$G18)</f>
        <v>0</v>
      </c>
      <c r="F49" s="870" t="n">
        <f aca="false">SUMIF(Q11:Q18,"мп",$G11:$G18)</f>
        <v>0</v>
      </c>
      <c r="G49" s="870" t="n">
        <f aca="false">SUMIF(R11:R18,"мп",$G11:$G18)</f>
        <v>0</v>
      </c>
      <c r="O49" s="99"/>
      <c r="P49" s="99"/>
      <c r="Q49" s="99"/>
      <c r="R49" s="99"/>
      <c r="S49" s="10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98" customFormat="true" ht="30" hidden="false" customHeight="false" outlineLevel="0" collapsed="false">
      <c r="A50" s="97"/>
      <c r="C50" s="871" t="s">
        <v>393</v>
      </c>
      <c r="D50" s="870" t="n">
        <f aca="false">SUMIF(O11:O18,"філ",$G11:$G18)</f>
        <v>4.5</v>
      </c>
      <c r="E50" s="870" t="n">
        <f aca="false">SUMIF(P11:P18,"філ",$G11:$G18)</f>
        <v>0</v>
      </c>
      <c r="F50" s="870" t="n">
        <f aca="false">SUMIF(Q11:Q18,"філ",$G11:$G18)</f>
        <v>0</v>
      </c>
      <c r="G50" s="870" t="n">
        <f aca="false">SUMIF(R11:R18,"філ",$G11:$G18)</f>
        <v>0</v>
      </c>
      <c r="O50" s="99"/>
      <c r="P50" s="99"/>
      <c r="Q50" s="99"/>
      <c r="R50" s="99"/>
      <c r="S50" s="10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98" customFormat="true" ht="30" hidden="false" customHeight="false" outlineLevel="0" collapsed="false">
      <c r="A51" s="97"/>
      <c r="C51" s="871" t="s">
        <v>394</v>
      </c>
      <c r="D51" s="870" t="n">
        <f aca="false">SUMIF(O11:O18,"фв",$G11:$G18)</f>
        <v>3</v>
      </c>
      <c r="E51" s="870" t="n">
        <f aca="false">SUMIF(P11:P18,"фв",$G11:$G18)</f>
        <v>0</v>
      </c>
      <c r="F51" s="870" t="n">
        <f aca="false">SUMIF(Q11:Q18,"фв",$G11:$G18)</f>
        <v>0</v>
      </c>
      <c r="G51" s="870" t="n">
        <f aca="false">SUMIF(R11:R18,"фв",$G11:$G18)</f>
        <v>0</v>
      </c>
      <c r="O51" s="99"/>
      <c r="P51" s="99"/>
      <c r="Q51" s="99"/>
      <c r="R51" s="99"/>
      <c r="S51" s="10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98" customFormat="true" ht="15.75" hidden="false" customHeight="false" outlineLevel="0" collapsed="false">
      <c r="A52" s="97"/>
      <c r="D52" s="98" t="n">
        <f aca="false">SUM(D28:D51)</f>
        <v>27.5</v>
      </c>
      <c r="E52" s="98" t="n">
        <f aca="false">SUM(E28:E51)</f>
        <v>0</v>
      </c>
      <c r="F52" s="98" t="n">
        <f aca="false">SUM(F28:F51)</f>
        <v>0</v>
      </c>
      <c r="G52" s="98" t="n">
        <f aca="false">SUM(G28:G51)</f>
        <v>0</v>
      </c>
      <c r="O52" s="99"/>
      <c r="P52" s="99"/>
      <c r="Q52" s="99"/>
      <c r="R52" s="99"/>
      <c r="S52" s="10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</sheetData>
  <mergeCells count="20">
    <mergeCell ref="A1:N1"/>
    <mergeCell ref="A2:A7"/>
    <mergeCell ref="B2:B7"/>
    <mergeCell ref="C2:D3"/>
    <mergeCell ref="E2:E7"/>
    <mergeCell ref="F2:F7"/>
    <mergeCell ref="G2:G7"/>
    <mergeCell ref="H2:M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A14:N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6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9.7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7.42"/>
    <col collapsed="false" customWidth="true" hidden="false" outlineLevel="0" max="15" min="15" style="99" width="9.85"/>
    <col collapsed="false" customWidth="true" hidden="false" outlineLevel="0" max="18" min="16" style="99" width="9.14"/>
    <col collapsed="false" customWidth="true" hidden="false" outlineLevel="0" max="19" min="19" style="100" width="9.14"/>
  </cols>
  <sheetData>
    <row r="1" customFormat="false" ht="32.25" hidden="false" customHeight="true" outlineLevel="0" collapsed="false">
      <c r="A1" s="101" t="s">
        <v>39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878" customFormat="true" ht="15.75" hidden="false" customHeight="true" outlineLevel="0" collapsed="false">
      <c r="A2" s="915" t="s">
        <v>81</v>
      </c>
      <c r="B2" s="916" t="s">
        <v>82</v>
      </c>
      <c r="C2" s="917" t="s">
        <v>83</v>
      </c>
      <c r="D2" s="917"/>
      <c r="E2" s="918" t="s">
        <v>84</v>
      </c>
      <c r="F2" s="919" t="s">
        <v>85</v>
      </c>
      <c r="G2" s="920" t="s">
        <v>86</v>
      </c>
      <c r="H2" s="921" t="s">
        <v>87</v>
      </c>
      <c r="I2" s="921"/>
      <c r="J2" s="921"/>
      <c r="K2" s="921"/>
      <c r="L2" s="921"/>
      <c r="M2" s="921"/>
      <c r="N2" s="922"/>
      <c r="O2" s="876"/>
      <c r="P2" s="876"/>
      <c r="Q2" s="876"/>
      <c r="R2" s="876"/>
      <c r="S2" s="877"/>
    </row>
    <row r="3" s="878" customFormat="true" ht="19.5" hidden="false" customHeight="true" outlineLevel="0" collapsed="false">
      <c r="A3" s="915"/>
      <c r="B3" s="916"/>
      <c r="C3" s="917"/>
      <c r="D3" s="917"/>
      <c r="E3" s="918"/>
      <c r="F3" s="919"/>
      <c r="G3" s="920"/>
      <c r="H3" s="923" t="s">
        <v>89</v>
      </c>
      <c r="I3" s="924" t="s">
        <v>90</v>
      </c>
      <c r="J3" s="924"/>
      <c r="K3" s="924"/>
      <c r="L3" s="924"/>
      <c r="M3" s="925" t="s">
        <v>91</v>
      </c>
      <c r="N3" s="926"/>
      <c r="O3" s="876"/>
      <c r="P3" s="876"/>
      <c r="Q3" s="876"/>
      <c r="R3" s="876"/>
      <c r="S3" s="877"/>
    </row>
    <row r="4" s="878" customFormat="true" ht="18.75" hidden="false" customHeight="true" outlineLevel="0" collapsed="false">
      <c r="A4" s="915"/>
      <c r="B4" s="916"/>
      <c r="C4" s="923" t="s">
        <v>92</v>
      </c>
      <c r="D4" s="927" t="s">
        <v>93</v>
      </c>
      <c r="E4" s="918"/>
      <c r="F4" s="919"/>
      <c r="G4" s="920"/>
      <c r="H4" s="923"/>
      <c r="I4" s="927" t="s">
        <v>75</v>
      </c>
      <c r="J4" s="927" t="s">
        <v>94</v>
      </c>
      <c r="K4" s="927" t="s">
        <v>95</v>
      </c>
      <c r="L4" s="927" t="s">
        <v>96</v>
      </c>
      <c r="M4" s="925"/>
      <c r="N4" s="928"/>
      <c r="O4" s="876"/>
      <c r="P4" s="876"/>
      <c r="Q4" s="876"/>
      <c r="R4" s="876"/>
      <c r="S4" s="877"/>
    </row>
    <row r="5" s="878" customFormat="true" ht="19.5" hidden="false" customHeight="false" outlineLevel="0" collapsed="false">
      <c r="A5" s="915"/>
      <c r="B5" s="916"/>
      <c r="C5" s="923"/>
      <c r="D5" s="927"/>
      <c r="E5" s="927"/>
      <c r="F5" s="919"/>
      <c r="G5" s="920"/>
      <c r="H5" s="923"/>
      <c r="I5" s="927"/>
      <c r="J5" s="927"/>
      <c r="K5" s="927"/>
      <c r="L5" s="927"/>
      <c r="M5" s="925"/>
      <c r="N5" s="929" t="s">
        <v>101</v>
      </c>
      <c r="O5" s="876"/>
      <c r="P5" s="876"/>
      <c r="Q5" s="876"/>
      <c r="R5" s="876"/>
      <c r="S5" s="877"/>
    </row>
    <row r="6" s="878" customFormat="true" ht="18.75" hidden="false" customHeight="false" outlineLevel="0" collapsed="false">
      <c r="A6" s="915"/>
      <c r="B6" s="916"/>
      <c r="C6" s="923"/>
      <c r="D6" s="927"/>
      <c r="E6" s="927"/>
      <c r="F6" s="919"/>
      <c r="G6" s="920"/>
      <c r="H6" s="923"/>
      <c r="I6" s="927"/>
      <c r="J6" s="927"/>
      <c r="K6" s="927"/>
      <c r="L6" s="927"/>
      <c r="M6" s="925"/>
      <c r="N6" s="930" t="s">
        <v>397</v>
      </c>
      <c r="O6" s="876"/>
      <c r="P6" s="876"/>
      <c r="Q6" s="876"/>
      <c r="R6" s="876"/>
      <c r="S6" s="877"/>
    </row>
    <row r="7" s="878" customFormat="true" ht="19.5" hidden="false" customHeight="false" outlineLevel="0" collapsed="false">
      <c r="A7" s="915"/>
      <c r="B7" s="916"/>
      <c r="C7" s="923"/>
      <c r="D7" s="927"/>
      <c r="E7" s="927"/>
      <c r="F7" s="919"/>
      <c r="G7" s="920"/>
      <c r="H7" s="923"/>
      <c r="I7" s="927"/>
      <c r="J7" s="927"/>
      <c r="K7" s="927"/>
      <c r="L7" s="927"/>
      <c r="M7" s="925"/>
      <c r="N7" s="929" t="n">
        <v>9</v>
      </c>
      <c r="O7" s="876"/>
      <c r="P7" s="876"/>
      <c r="Q7" s="876"/>
      <c r="R7" s="876"/>
      <c r="S7" s="877"/>
    </row>
    <row r="8" s="878" customFormat="true" ht="19.5" hidden="false" customHeight="false" outlineLevel="0" collapsed="false">
      <c r="A8" s="931" t="n">
        <v>1</v>
      </c>
      <c r="B8" s="932" t="n">
        <v>2</v>
      </c>
      <c r="C8" s="933" t="n">
        <v>3</v>
      </c>
      <c r="D8" s="932" t="n">
        <v>4</v>
      </c>
      <c r="E8" s="932" t="n">
        <v>5</v>
      </c>
      <c r="F8" s="932" t="n">
        <v>6</v>
      </c>
      <c r="G8" s="932" t="n">
        <v>7</v>
      </c>
      <c r="H8" s="932" t="n">
        <v>8</v>
      </c>
      <c r="I8" s="932" t="n">
        <v>9</v>
      </c>
      <c r="J8" s="932" t="n">
        <v>10</v>
      </c>
      <c r="K8" s="932" t="n">
        <v>11</v>
      </c>
      <c r="L8" s="932" t="n">
        <v>12</v>
      </c>
      <c r="M8" s="933" t="n">
        <v>14</v>
      </c>
      <c r="N8" s="934" t="n">
        <v>16</v>
      </c>
      <c r="O8" s="876" t="s">
        <v>97</v>
      </c>
      <c r="P8" s="876" t="s">
        <v>98</v>
      </c>
      <c r="Q8" s="876" t="s">
        <v>99</v>
      </c>
      <c r="R8" s="876" t="s">
        <v>100</v>
      </c>
      <c r="S8" s="877"/>
    </row>
    <row r="9" s="878" customFormat="true" ht="0.75" hidden="false" customHeight="true" outlineLevel="0" collapsed="false">
      <c r="A9" s="875" t="s">
        <v>107</v>
      </c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6"/>
      <c r="P9" s="876"/>
      <c r="Q9" s="876"/>
      <c r="R9" s="876"/>
      <c r="S9" s="877"/>
    </row>
    <row r="10" s="878" customFormat="true" ht="20.25" hidden="true" customHeight="false" outlineLevel="0" collapsed="false">
      <c r="A10" s="935" t="s">
        <v>108</v>
      </c>
      <c r="B10" s="935"/>
      <c r="C10" s="935"/>
      <c r="D10" s="935"/>
      <c r="E10" s="935"/>
      <c r="F10" s="935"/>
      <c r="G10" s="935"/>
      <c r="H10" s="935"/>
      <c r="I10" s="935"/>
      <c r="J10" s="935"/>
      <c r="K10" s="935"/>
      <c r="L10" s="935"/>
      <c r="M10" s="935"/>
      <c r="N10" s="935"/>
      <c r="O10" s="876"/>
      <c r="P10" s="876"/>
      <c r="Q10" s="876"/>
      <c r="R10" s="876"/>
      <c r="S10" s="877"/>
    </row>
    <row r="11" s="948" customFormat="true" ht="18.75" hidden="false" customHeight="false" outlineLevel="0" collapsed="false">
      <c r="A11" s="936" t="s">
        <v>113</v>
      </c>
      <c r="B11" s="937" t="s">
        <v>110</v>
      </c>
      <c r="C11" s="938"/>
      <c r="D11" s="939"/>
      <c r="E11" s="939"/>
      <c r="F11" s="940"/>
      <c r="G11" s="941" t="n">
        <v>1.5</v>
      </c>
      <c r="H11" s="942" t="n">
        <f aca="false">G11*30</f>
        <v>45</v>
      </c>
      <c r="I11" s="943" t="n">
        <f aca="false">J11+K11+L11</f>
        <v>18</v>
      </c>
      <c r="J11" s="942"/>
      <c r="K11" s="942"/>
      <c r="L11" s="942" t="n">
        <v>18</v>
      </c>
      <c r="M11" s="944" t="n">
        <f aca="false">H11-I11</f>
        <v>27</v>
      </c>
      <c r="N11" s="945" t="n">
        <f aca="false">ROUND(I11/$N$7,0)</f>
        <v>2</v>
      </c>
      <c r="O11" s="946" t="s">
        <v>112</v>
      </c>
      <c r="P11" s="946"/>
      <c r="Q11" s="946"/>
      <c r="R11" s="946"/>
      <c r="S11" s="947"/>
    </row>
    <row r="12" s="958" customFormat="true" ht="18.75" hidden="false" customHeight="false" outlineLevel="0" collapsed="false">
      <c r="A12" s="936" t="s">
        <v>133</v>
      </c>
      <c r="B12" s="949" t="s">
        <v>130</v>
      </c>
      <c r="C12" s="950"/>
      <c r="D12" s="951"/>
      <c r="E12" s="951"/>
      <c r="F12" s="952"/>
      <c r="G12" s="953" t="n">
        <v>2</v>
      </c>
      <c r="H12" s="954" t="n">
        <f aca="false">G12*30</f>
        <v>60</v>
      </c>
      <c r="I12" s="955" t="n">
        <v>36</v>
      </c>
      <c r="J12" s="956"/>
      <c r="K12" s="956"/>
      <c r="L12" s="956" t="n">
        <v>36</v>
      </c>
      <c r="M12" s="957" t="n">
        <f aca="false">H12-I12</f>
        <v>24</v>
      </c>
      <c r="N12" s="945" t="n">
        <f aca="false">ROUND(I12/$N$7,0)</f>
        <v>4</v>
      </c>
      <c r="O12" s="946" t="s">
        <v>132</v>
      </c>
      <c r="P12" s="946"/>
      <c r="Q12" s="946"/>
      <c r="R12" s="946"/>
      <c r="S12" s="864"/>
    </row>
    <row r="13" s="973" customFormat="true" ht="18.75" hidden="false" customHeight="false" outlineLevel="0" collapsed="false">
      <c r="A13" s="959" t="s">
        <v>159</v>
      </c>
      <c r="B13" s="960" t="s">
        <v>156</v>
      </c>
      <c r="C13" s="961" t="s">
        <v>101</v>
      </c>
      <c r="D13" s="962"/>
      <c r="E13" s="962"/>
      <c r="F13" s="963"/>
      <c r="G13" s="964" t="n">
        <v>1.5</v>
      </c>
      <c r="H13" s="965" t="n">
        <f aca="false">G13*30</f>
        <v>45</v>
      </c>
      <c r="I13" s="966" t="n">
        <f aca="false">J13+K13+L13</f>
        <v>27</v>
      </c>
      <c r="J13" s="965" t="n">
        <v>9</v>
      </c>
      <c r="K13" s="967" t="n">
        <v>18</v>
      </c>
      <c r="L13" s="968"/>
      <c r="M13" s="969" t="n">
        <f aca="false">H13-I13</f>
        <v>18</v>
      </c>
      <c r="N13" s="970" t="n">
        <f aca="false">ROUND(I13/$N$7,0)</f>
        <v>3</v>
      </c>
      <c r="O13" s="971" t="s">
        <v>158</v>
      </c>
      <c r="P13" s="971"/>
      <c r="Q13" s="971"/>
      <c r="R13" s="971"/>
      <c r="S13" s="972"/>
    </row>
    <row r="14" s="973" customFormat="true" ht="18.75" hidden="false" customHeight="false" outlineLevel="0" collapsed="false">
      <c r="A14" s="959" t="s">
        <v>164</v>
      </c>
      <c r="B14" s="960" t="s">
        <v>165</v>
      </c>
      <c r="C14" s="974" t="s">
        <v>101</v>
      </c>
      <c r="D14" s="975"/>
      <c r="E14" s="975"/>
      <c r="F14" s="963"/>
      <c r="G14" s="964" t="n">
        <v>4</v>
      </c>
      <c r="H14" s="965" t="n">
        <f aca="false">G14*30</f>
        <v>120</v>
      </c>
      <c r="I14" s="966" t="n">
        <f aca="false">J14+K14+L14</f>
        <v>63</v>
      </c>
      <c r="J14" s="965" t="n">
        <v>36</v>
      </c>
      <c r="K14" s="976"/>
      <c r="L14" s="968" t="n">
        <v>27</v>
      </c>
      <c r="M14" s="977" t="n">
        <f aca="false">H14-I14</f>
        <v>57</v>
      </c>
      <c r="N14" s="970" t="n">
        <f aca="false">ROUND(I14/$N$7,0)</f>
        <v>7</v>
      </c>
      <c r="O14" s="971" t="s">
        <v>148</v>
      </c>
      <c r="P14" s="971"/>
      <c r="Q14" s="971"/>
      <c r="R14" s="971"/>
      <c r="S14" s="972"/>
    </row>
    <row r="15" s="973" customFormat="true" ht="38.25" hidden="false" customHeight="false" outlineLevel="0" collapsed="false">
      <c r="A15" s="959" t="s">
        <v>172</v>
      </c>
      <c r="B15" s="960" t="s">
        <v>173</v>
      </c>
      <c r="C15" s="961" t="s">
        <v>101</v>
      </c>
      <c r="D15" s="975"/>
      <c r="E15" s="975"/>
      <c r="F15" s="963"/>
      <c r="G15" s="978" t="n">
        <v>4.5</v>
      </c>
      <c r="H15" s="965" t="n">
        <f aca="false">G15*30</f>
        <v>135</v>
      </c>
      <c r="I15" s="979" t="n">
        <f aca="false">J15+K15+L15</f>
        <v>63</v>
      </c>
      <c r="J15" s="965" t="n">
        <v>27</v>
      </c>
      <c r="K15" s="967"/>
      <c r="L15" s="968" t="n">
        <v>36</v>
      </c>
      <c r="M15" s="980" t="n">
        <f aca="false">H15-I15</f>
        <v>72</v>
      </c>
      <c r="N15" s="981" t="n">
        <f aca="false">ROUND(I15/$N$7,0)</f>
        <v>7</v>
      </c>
      <c r="O15" s="971" t="s">
        <v>152</v>
      </c>
      <c r="P15" s="971"/>
      <c r="Q15" s="971"/>
      <c r="R15" s="971"/>
      <c r="S15" s="972"/>
    </row>
    <row r="16" customFormat="false" ht="15.75" hidden="false" customHeight="false" outlineLevel="0" collapsed="false">
      <c r="G16" s="865"/>
    </row>
    <row r="17" s="98" customFormat="true" ht="15.75" hidden="false" customHeight="false" outlineLevel="0" collapsed="false">
      <c r="A17" s="97"/>
      <c r="D17" s="866"/>
      <c r="G17" s="867"/>
      <c r="O17" s="99"/>
      <c r="P17" s="99"/>
      <c r="Q17" s="99"/>
      <c r="R17" s="99"/>
      <c r="S17" s="10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s="98" customFormat="true" ht="15.75" hidden="false" customHeight="false" outlineLevel="0" collapsed="false">
      <c r="A18" s="97"/>
      <c r="G18" s="867"/>
      <c r="O18" s="99"/>
      <c r="P18" s="99"/>
      <c r="Q18" s="99"/>
      <c r="R18" s="99"/>
      <c r="S18" s="10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s="98" customFormat="true" ht="15.75" hidden="false" customHeight="false" outlineLevel="0" collapsed="false">
      <c r="A19" s="97"/>
      <c r="G19" s="867"/>
      <c r="O19" s="99"/>
      <c r="P19" s="99"/>
      <c r="Q19" s="99"/>
      <c r="R19" s="99"/>
      <c r="S19" s="10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s="98" customFormat="true" ht="15.75" hidden="false" customHeight="false" outlineLevel="0" collapsed="false">
      <c r="A20" s="97"/>
      <c r="D20" s="866"/>
      <c r="G20" s="867"/>
      <c r="O20" s="99"/>
      <c r="P20" s="99"/>
      <c r="Q20" s="99"/>
      <c r="R20" s="99"/>
      <c r="S20" s="10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98" customFormat="true" ht="15.75" hidden="false" customHeight="false" outlineLevel="0" collapsed="false">
      <c r="A21" s="97"/>
      <c r="G21" s="868"/>
      <c r="O21" s="99"/>
      <c r="P21" s="99"/>
      <c r="Q21" s="99"/>
      <c r="R21" s="99"/>
      <c r="S21" s="10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s="98" customFormat="true" ht="15.75" hidden="false" customHeight="false" outlineLevel="0" collapsed="false">
      <c r="A22" s="97"/>
      <c r="G22" s="868"/>
      <c r="O22" s="99"/>
      <c r="P22" s="99"/>
      <c r="Q22" s="99"/>
      <c r="R22" s="99"/>
      <c r="S22" s="10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98" customFormat="true" ht="15.75" hidden="false" customHeight="false" outlineLevel="0" collapsed="false">
      <c r="A23" s="97"/>
      <c r="D23" s="869"/>
      <c r="G23" s="868"/>
      <c r="O23" s="99"/>
      <c r="P23" s="99"/>
      <c r="Q23" s="99"/>
      <c r="R23" s="99"/>
      <c r="S23" s="10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s="98" customFormat="true" ht="15.75" hidden="false" customHeight="false" outlineLevel="0" collapsed="false">
      <c r="A24" s="97"/>
      <c r="C24" s="870"/>
      <c r="D24" s="870" t="s">
        <v>97</v>
      </c>
      <c r="E24" s="870" t="s">
        <v>98</v>
      </c>
      <c r="F24" s="870" t="s">
        <v>99</v>
      </c>
      <c r="G24" s="870" t="s">
        <v>100</v>
      </c>
      <c r="O24" s="99"/>
      <c r="P24" s="99"/>
      <c r="Q24" s="99"/>
      <c r="R24" s="99"/>
      <c r="S24" s="10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98" customFormat="true" ht="15.75" hidden="false" customHeight="false" outlineLevel="0" collapsed="false">
      <c r="A25" s="97"/>
      <c r="C25" s="871" t="s">
        <v>372</v>
      </c>
      <c r="D25" s="870" t="n">
        <f aca="false">SUMIF(O11:O15,"кіт",$G11:$G15)</f>
        <v>0</v>
      </c>
      <c r="E25" s="870" t="n">
        <f aca="false">SUMIF(P11:P15,"кіт",$G11:$G15)</f>
        <v>0</v>
      </c>
      <c r="F25" s="870" t="n">
        <f aca="false">SUMIF(Q11:Q15,"кіт",$G11:$G15)</f>
        <v>0</v>
      </c>
      <c r="G25" s="870" t="n">
        <f aca="false">SUMIF(R11:R15,"кіт",$G11:$G15)</f>
        <v>0</v>
      </c>
      <c r="O25" s="99"/>
      <c r="P25" s="99"/>
      <c r="Q25" s="99"/>
      <c r="R25" s="99"/>
      <c r="S25" s="10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98" customFormat="true" ht="15.75" hidden="false" customHeight="false" outlineLevel="0" collapsed="false">
      <c r="A26" s="97"/>
      <c r="C26" s="871" t="s">
        <v>373</v>
      </c>
      <c r="D26" s="872" t="n">
        <f aca="false">SUMIF(O11:O15,"авп",$G11:$G15)</f>
        <v>0</v>
      </c>
      <c r="E26" s="872" t="n">
        <f aca="false">SUMIF(P11:P15,"авп",$G11:$G15)</f>
        <v>0</v>
      </c>
      <c r="F26" s="872" t="n">
        <f aca="false">SUMIF(Q11:Q15,"авп",$G11:$G15)</f>
        <v>0</v>
      </c>
      <c r="G26" s="872" t="n">
        <f aca="false">SUMIF(R11:R15,"авп",$G11:$G15)</f>
        <v>0</v>
      </c>
      <c r="O26" s="99"/>
      <c r="P26" s="99"/>
      <c r="Q26" s="99"/>
      <c r="R26" s="99"/>
      <c r="S26" s="10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98" customFormat="true" ht="15.75" hidden="false" customHeight="false" outlineLevel="0" collapsed="false">
      <c r="A27" s="97"/>
      <c r="C27" s="871" t="s">
        <v>374</v>
      </c>
      <c r="D27" s="870" t="n">
        <f aca="false">SUMIF(O11:O15,"іспр",$G11:$G15)</f>
        <v>0</v>
      </c>
      <c r="E27" s="870" t="n">
        <f aca="false">SUMIF(P11:P15,"іспр",$G11:$G15)</f>
        <v>0</v>
      </c>
      <c r="F27" s="870" t="n">
        <f aca="false">SUMIF(Q11:Q15,"іспр",$G11:$G15)</f>
        <v>0</v>
      </c>
      <c r="G27" s="870" t="n">
        <f aca="false">SUMIF(R11:R15,"іспр",$G11:$G15)</f>
        <v>0</v>
      </c>
      <c r="O27" s="99"/>
      <c r="P27" s="99"/>
      <c r="Q27" s="99"/>
      <c r="R27" s="99"/>
      <c r="S27" s="10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98" customFormat="true" ht="15.75" hidden="false" customHeight="false" outlineLevel="0" collapsed="false">
      <c r="A28" s="97"/>
      <c r="C28" s="871" t="s">
        <v>375</v>
      </c>
      <c r="D28" s="870" t="n">
        <f aca="false">SUMIF(O11:O15,"еса",$G11:$G15)</f>
        <v>0</v>
      </c>
      <c r="E28" s="870" t="n">
        <f aca="false">SUMIF(P11:P15,"еса",$G11:$G15)</f>
        <v>0</v>
      </c>
      <c r="F28" s="870" t="n">
        <f aca="false">SUMIF(Q11:Q15,"еса",$G11:$G15)</f>
        <v>0</v>
      </c>
      <c r="G28" s="870" t="n">
        <f aca="false">SUMIF(R11:R15,"еса",$G11:$G15)</f>
        <v>0</v>
      </c>
      <c r="O28" s="99"/>
      <c r="P28" s="99"/>
      <c r="Q28" s="99"/>
      <c r="R28" s="99"/>
      <c r="S28" s="10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98" customFormat="true" ht="30" hidden="false" customHeight="false" outlineLevel="0" collapsed="false">
      <c r="A29" s="97"/>
      <c r="C29" s="871" t="s">
        <v>376</v>
      </c>
      <c r="D29" s="870" t="n">
        <f aca="false">SUMIF(O11:O15,"техм",$G11:$G15)</f>
        <v>0</v>
      </c>
      <c r="E29" s="870" t="n">
        <f aca="false">SUMIF(P11:P15,"техм",$G11:$G15)</f>
        <v>0</v>
      </c>
      <c r="F29" s="870" t="n">
        <f aca="false">SUMIF(Q11:Q15,"техм",$G11:$G15)</f>
        <v>0</v>
      </c>
      <c r="G29" s="870" t="n">
        <f aca="false">SUMIF(R11:R15,"техм",$G11:$G15)</f>
        <v>0</v>
      </c>
      <c r="O29" s="99"/>
      <c r="P29" s="99"/>
      <c r="Q29" s="99"/>
      <c r="R29" s="99"/>
      <c r="S29" s="10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98" customFormat="true" ht="15.75" hidden="false" customHeight="false" outlineLevel="0" collapsed="false">
      <c r="A30" s="97"/>
      <c r="C30" s="871" t="s">
        <v>377</v>
      </c>
      <c r="D30" s="872" t="n">
        <f aca="false">SUMIF(O11:O15,"ііг",$G11:$G15)</f>
        <v>1.5</v>
      </c>
      <c r="E30" s="872" t="n">
        <f aca="false">SUMIF(P11:P15,"ііг",$G11:$G15)</f>
        <v>0</v>
      </c>
      <c r="F30" s="872" t="n">
        <f aca="false">SUMIF(Q11:Q15,"ііг",$G11:$G15)</f>
        <v>0</v>
      </c>
      <c r="G30" s="872" t="n">
        <f aca="false">SUMIF(R11:R15,"ііг",$G11:$G15)</f>
        <v>0</v>
      </c>
      <c r="O30" s="99"/>
      <c r="P30" s="99"/>
      <c r="Q30" s="99"/>
      <c r="R30" s="99"/>
      <c r="S30" s="10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98" customFormat="true" ht="15.75" hidden="false" customHeight="false" outlineLevel="0" collapsed="false">
      <c r="A31" s="97"/>
      <c r="C31" s="871" t="s">
        <v>378</v>
      </c>
      <c r="D31" s="870" t="n">
        <f aca="false">SUMIF(O11:O15,"амм",$G11:$G15)</f>
        <v>0</v>
      </c>
      <c r="E31" s="870" t="n">
        <f aca="false">SUMIF(P11:P15,"амм",$G11:$G15)</f>
        <v>0</v>
      </c>
      <c r="F31" s="870" t="n">
        <f aca="false">SUMIF(Q11:Q15,"амм",$G11:$G15)</f>
        <v>0</v>
      </c>
      <c r="G31" s="870" t="n">
        <f aca="false">SUMIF(R11:R15,"амм",$G11:$G15)</f>
        <v>0</v>
      </c>
      <c r="O31" s="99"/>
      <c r="P31" s="99"/>
      <c r="Q31" s="99"/>
      <c r="R31" s="99"/>
      <c r="S31" s="10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98" customFormat="true" ht="15.75" hidden="false" customHeight="false" outlineLevel="0" collapsed="false">
      <c r="A32" s="97"/>
      <c r="C32" s="871" t="s">
        <v>379</v>
      </c>
      <c r="D32" s="870" t="n">
        <f aca="false">SUMIF(O11:O15,"птм",$G11:$G15)</f>
        <v>0</v>
      </c>
      <c r="E32" s="870" t="n">
        <f aca="false">SUMIF(P11:P15,"птм",$G11:$G15)</f>
        <v>0</v>
      </c>
      <c r="F32" s="870" t="n">
        <f aca="false">SUMIF(Q11:Q15,"птм",$G11:$G15)</f>
        <v>0</v>
      </c>
      <c r="G32" s="870" t="n">
        <f aca="false">SUMIF(R11:R15,"птм",$G11:$G15)</f>
        <v>0</v>
      </c>
      <c r="O32" s="99"/>
      <c r="P32" s="99"/>
      <c r="Q32" s="99"/>
      <c r="R32" s="99"/>
      <c r="S32" s="10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98" customFormat="true" ht="15.75" hidden="false" customHeight="false" outlineLevel="0" collapsed="false">
      <c r="A33" s="97"/>
      <c r="C33" s="871" t="s">
        <v>380</v>
      </c>
      <c r="D33" s="870" t="n">
        <f aca="false">SUMIF(O11:O15,"кмсіт",$G11:$G15)</f>
        <v>0</v>
      </c>
      <c r="E33" s="870" t="n">
        <f aca="false">SUMIF(P11:P15,"кмсіт",$G11:$G15)</f>
        <v>0</v>
      </c>
      <c r="F33" s="870" t="n">
        <f aca="false">SUMIF(Q11:Q15,"кмсіт",$G11:$G15)</f>
        <v>0</v>
      </c>
      <c r="G33" s="870" t="n">
        <f aca="false">SUMIF(R11:R15,"кмсіт",$G11:$G15)</f>
        <v>0</v>
      </c>
      <c r="O33" s="99"/>
      <c r="P33" s="99"/>
      <c r="Q33" s="99"/>
      <c r="R33" s="99"/>
      <c r="S33" s="10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98" customFormat="true" ht="45" hidden="false" customHeight="false" outlineLevel="0" collapsed="false">
      <c r="A34" s="97"/>
      <c r="C34" s="871" t="s">
        <v>381</v>
      </c>
      <c r="D34" s="870" t="n">
        <f aca="false">SUMIF(O11:O15,"вм",$G11:$G15)</f>
        <v>4.5</v>
      </c>
      <c r="E34" s="870" t="n">
        <f aca="false">SUMIF(P11:P15,"вм",$G11:$G15)</f>
        <v>0</v>
      </c>
      <c r="F34" s="870" t="n">
        <f aca="false">SUMIF(Q11:Q15,"вм",$G11:$G15)</f>
        <v>0</v>
      </c>
      <c r="G34" s="870" t="n">
        <f aca="false">SUMIF(R11:R15,"вм",$G11:$G15)</f>
        <v>0</v>
      </c>
      <c r="O34" s="99"/>
      <c r="P34" s="99"/>
      <c r="Q34" s="99"/>
      <c r="R34" s="99"/>
      <c r="S34" s="10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98" customFormat="true" ht="15.75" hidden="false" customHeight="false" outlineLevel="0" collapsed="false">
      <c r="A35" s="97"/>
      <c r="C35" s="871" t="s">
        <v>382</v>
      </c>
      <c r="D35" s="870" t="n">
        <f aca="false">SUMIF(O11:O15,"фіз",$G11:$G15)</f>
        <v>0</v>
      </c>
      <c r="E35" s="870" t="n">
        <f aca="false">SUMIF(P11:P15,"фіз",$G11:$G15)</f>
        <v>0</v>
      </c>
      <c r="F35" s="870" t="n">
        <f aca="false">SUMIF(Q11:Q15,"фіз",$G11:$G15)</f>
        <v>0</v>
      </c>
      <c r="G35" s="870" t="n">
        <f aca="false">SUMIF(R11:R15,"фіз",$G11:$G15)</f>
        <v>0</v>
      </c>
      <c r="O35" s="99"/>
      <c r="P35" s="99"/>
      <c r="Q35" s="99"/>
      <c r="R35" s="99"/>
      <c r="S35" s="10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98" customFormat="true" ht="15.75" hidden="false" customHeight="false" outlineLevel="0" collapsed="false">
      <c r="A36" s="97"/>
      <c r="C36" s="871" t="s">
        <v>383</v>
      </c>
      <c r="D36" s="870" t="n">
        <f aca="false">SUMIF(O11:O15,"зв",$G11:$G15)</f>
        <v>0</v>
      </c>
      <c r="E36" s="870" t="n">
        <f aca="false">SUMIF(P11:P15,"зв",$G11:$G15)</f>
        <v>0</v>
      </c>
      <c r="F36" s="870" t="n">
        <f aca="false">SUMIF(Q11:Q15,"зв",$G11:$G15)</f>
        <v>0</v>
      </c>
      <c r="G36" s="870" t="n">
        <f aca="false">SUMIF(R11:R15,"зв",$G11:$G15)</f>
        <v>0</v>
      </c>
      <c r="O36" s="99"/>
      <c r="P36" s="99"/>
      <c r="Q36" s="99"/>
      <c r="R36" s="99"/>
      <c r="S36" s="10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98" customFormat="true" ht="15.75" hidden="false" customHeight="false" outlineLevel="0" collapsed="false">
      <c r="A37" s="97"/>
      <c r="C37" s="871" t="s">
        <v>384</v>
      </c>
      <c r="D37" s="870" t="n">
        <f aca="false">SUMIF(O11:O15,"лв",$G11:$G15)</f>
        <v>0</v>
      </c>
      <c r="E37" s="870" t="n">
        <f aca="false">SUMIF(P11:P15,"лв",$G11:$G15)</f>
        <v>0</v>
      </c>
      <c r="F37" s="870" t="n">
        <f aca="false">SUMIF(Q11:Q15,"лв",$G11:$G15)</f>
        <v>0</v>
      </c>
      <c r="G37" s="870" t="n">
        <f aca="false">SUMIF(R11:R15,"лв",$G11:$G15)</f>
        <v>0</v>
      </c>
      <c r="O37" s="99"/>
      <c r="P37" s="99"/>
      <c r="Q37" s="99"/>
      <c r="R37" s="99"/>
      <c r="S37" s="10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98" customFormat="true" ht="30" hidden="false" customHeight="false" outlineLevel="0" collapsed="false">
      <c r="A38" s="97"/>
      <c r="C38" s="871" t="s">
        <v>385</v>
      </c>
      <c r="D38" s="870" t="n">
        <f aca="false">SUMIF(O11:O15,"тм",$G11:$G15)</f>
        <v>0</v>
      </c>
      <c r="E38" s="870" t="n">
        <f aca="false">SUMIF(P11:P15,"тм",$G11:$G15)</f>
        <v>0</v>
      </c>
      <c r="F38" s="870" t="n">
        <f aca="false">SUMIF(Q11:Q15,"тм",$G11:$G15)</f>
        <v>0</v>
      </c>
      <c r="G38" s="870" t="n">
        <f aca="false">SUMIF(R11:R15,"тм",$G11:$G15)</f>
        <v>0</v>
      </c>
      <c r="O38" s="99"/>
      <c r="P38" s="99"/>
      <c r="Q38" s="99"/>
      <c r="R38" s="99"/>
      <c r="S38" s="10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98" customFormat="true" ht="15.75" hidden="false" customHeight="false" outlineLevel="0" collapsed="false">
      <c r="A39" s="97"/>
      <c r="C39" s="871" t="s">
        <v>386</v>
      </c>
      <c r="D39" s="870" t="n">
        <f aca="false">SUMIF(O11:O15,"мпф",$G11:$G15)</f>
        <v>0</v>
      </c>
      <c r="E39" s="870" t="n">
        <f aca="false">SUMIF(P11:P15,"мпф",$G11:$G15)</f>
        <v>0</v>
      </c>
      <c r="F39" s="870" t="n">
        <f aca="false">SUMIF(Q11:Q15,"мпф",$G11:$G15)</f>
        <v>0</v>
      </c>
      <c r="G39" s="870" t="n">
        <f aca="false">SUMIF(R11:R15,"мпф",$G11:$G15)</f>
        <v>0</v>
      </c>
      <c r="O39" s="99"/>
      <c r="P39" s="99"/>
      <c r="Q39" s="99"/>
      <c r="R39" s="99"/>
      <c r="S39" s="10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98" customFormat="true" ht="15.75" hidden="false" customHeight="false" outlineLevel="0" collapsed="false">
      <c r="A40" s="97"/>
      <c r="C40" s="871" t="s">
        <v>387</v>
      </c>
      <c r="D40" s="870" t="n">
        <f aca="false">SUMIF(O11:O15,"омт",$G11:$G15)</f>
        <v>0</v>
      </c>
      <c r="E40" s="870" t="n">
        <f aca="false">SUMIF(P11:P15,"омт",$G11:$G15)</f>
        <v>0</v>
      </c>
      <c r="F40" s="870" t="n">
        <f aca="false">SUMIF(Q11:Q15,"омт",$G11:$G15)</f>
        <v>0</v>
      </c>
      <c r="G40" s="870" t="n">
        <f aca="false">SUMIF(R11:R15,"омт",$G11:$G15)</f>
        <v>0</v>
      </c>
      <c r="O40" s="99"/>
      <c r="P40" s="99"/>
      <c r="Q40" s="99"/>
      <c r="R40" s="99"/>
      <c r="S40" s="10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98" customFormat="true" ht="15.75" hidden="false" customHeight="false" outlineLevel="0" collapsed="false">
      <c r="A41" s="97"/>
      <c r="C41" s="871" t="s">
        <v>388</v>
      </c>
      <c r="D41" s="870" t="n">
        <f aca="false">SUMIF(O11:O15,"опм",$G11:$G15)</f>
        <v>0</v>
      </c>
      <c r="E41" s="870" t="n">
        <f aca="false">SUMIF(P11:P15,"опм",$G11:$G15)</f>
        <v>0</v>
      </c>
      <c r="F41" s="870" t="n">
        <f aca="false">SUMIF(Q11:Q15,"опм",$G11:$G15)</f>
        <v>0</v>
      </c>
      <c r="G41" s="870" t="n">
        <f aca="false">SUMIF(R11:R15,"опм",$G11:$G15)</f>
        <v>0</v>
      </c>
      <c r="O41" s="99"/>
      <c r="P41" s="99"/>
      <c r="Q41" s="99"/>
      <c r="R41" s="99"/>
      <c r="S41" s="10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98" customFormat="true" ht="15.75" hidden="false" customHeight="false" outlineLevel="0" collapsed="false">
      <c r="A42" s="97"/>
      <c r="C42" s="871" t="s">
        <v>389</v>
      </c>
      <c r="D42" s="870" t="n">
        <f aca="false">SUMIF(O11:O15,"хіоп",$G11:$G15)</f>
        <v>0</v>
      </c>
      <c r="E42" s="870" t="n">
        <f aca="false">SUMIF(P11:P15,"хіоп",$G11:$G15)</f>
        <v>0</v>
      </c>
      <c r="F42" s="870" t="n">
        <f aca="false">SUMIF(Q11:Q15,"хіоп",$G11:$G15)</f>
        <v>0</v>
      </c>
      <c r="G42" s="870" t="n">
        <f aca="false">SUMIF(R11:R15,"хіоп",$G11:$G15)</f>
        <v>0</v>
      </c>
      <c r="O42" s="99"/>
      <c r="P42" s="99"/>
      <c r="Q42" s="99"/>
      <c r="R42" s="99"/>
      <c r="S42" s="10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98" customFormat="true" ht="30" hidden="false" customHeight="false" outlineLevel="0" collapsed="false">
      <c r="A43" s="97"/>
      <c r="C43" s="871" t="s">
        <v>246</v>
      </c>
      <c r="D43" s="870" t="n">
        <f aca="false">SUMIF(O11:O15,"ф",$G11:$G15)</f>
        <v>0</v>
      </c>
      <c r="E43" s="870" t="n">
        <f aca="false">SUMIF(P11:P15,"ф",$G11:$G15)</f>
        <v>0</v>
      </c>
      <c r="F43" s="870" t="n">
        <f aca="false">SUMIF(Q11:Q15,"ф",$G11:$G15)</f>
        <v>0</v>
      </c>
      <c r="G43" s="870" t="n">
        <f aca="false">SUMIF(R11:R15,"ф",$G11:$G15)</f>
        <v>0</v>
      </c>
      <c r="O43" s="99"/>
      <c r="P43" s="99"/>
      <c r="Q43" s="99"/>
      <c r="R43" s="99"/>
      <c r="S43" s="10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98" customFormat="true" ht="15.75" hidden="false" customHeight="false" outlineLevel="0" collapsed="false">
      <c r="A44" s="97"/>
      <c r="C44" s="871" t="s">
        <v>390</v>
      </c>
      <c r="D44" s="870" t="n">
        <f aca="false">SUMIF(O11:O15,"еп",$G11:$G15)</f>
        <v>0</v>
      </c>
      <c r="E44" s="870" t="n">
        <f aca="false">SUMIF(P11:P15,"еп",$G11:$G15)</f>
        <v>0</v>
      </c>
      <c r="F44" s="870" t="n">
        <f aca="false">SUMIF(Q11:Q15,"еп",$G11:$G15)</f>
        <v>0</v>
      </c>
      <c r="G44" s="870" t="n">
        <f aca="false">SUMIF(R11:R15,"еп",$G11:$G15)</f>
        <v>0</v>
      </c>
      <c r="O44" s="99"/>
      <c r="P44" s="99"/>
      <c r="Q44" s="99"/>
      <c r="R44" s="99"/>
      <c r="S44" s="10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98" customFormat="true" ht="30" hidden="false" customHeight="false" outlineLevel="0" collapsed="false">
      <c r="A45" s="97"/>
      <c r="C45" s="871" t="s">
        <v>391</v>
      </c>
      <c r="D45" s="870" t="n">
        <f aca="false">SUMIF(O11:O15,"м",$G11:$G15)</f>
        <v>4</v>
      </c>
      <c r="E45" s="870" t="n">
        <f aca="false">SUMIF(P11:P15,"м",$G11:$G15)</f>
        <v>0</v>
      </c>
      <c r="F45" s="870" t="n">
        <f aca="false">SUMIF(Q11:Q15,"м",$G11:$G15)</f>
        <v>0</v>
      </c>
      <c r="G45" s="870" t="n">
        <f aca="false">SUMIF(R11:R15,"м",$G11:$G15)</f>
        <v>0</v>
      </c>
      <c r="O45" s="99"/>
      <c r="P45" s="99"/>
      <c r="Q45" s="99"/>
      <c r="R45" s="99"/>
      <c r="S45" s="10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98" customFormat="true" ht="45" hidden="false" customHeight="false" outlineLevel="0" collapsed="false">
      <c r="A46" s="97"/>
      <c r="C46" s="871" t="s">
        <v>392</v>
      </c>
      <c r="D46" s="870" t="n">
        <f aca="false">SUMIF(O11:O15,"мп",$G11:$G15)</f>
        <v>1.5</v>
      </c>
      <c r="E46" s="870" t="n">
        <f aca="false">SUMIF(P11:P15,"мп",$G11:$G15)</f>
        <v>0</v>
      </c>
      <c r="F46" s="870" t="n">
        <f aca="false">SUMIF(Q11:Q15,"мп",$G11:$G15)</f>
        <v>0</v>
      </c>
      <c r="G46" s="870" t="n">
        <f aca="false">SUMIF(R11:R15,"мп",$G11:$G15)</f>
        <v>0</v>
      </c>
      <c r="O46" s="99"/>
      <c r="P46" s="99"/>
      <c r="Q46" s="99"/>
      <c r="R46" s="99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98" customFormat="true" ht="30" hidden="false" customHeight="false" outlineLevel="0" collapsed="false">
      <c r="A47" s="97"/>
      <c r="C47" s="871" t="s">
        <v>393</v>
      </c>
      <c r="D47" s="870" t="n">
        <f aca="false">SUMIF(O11:O15,"філ",$G11:$G15)</f>
        <v>0</v>
      </c>
      <c r="E47" s="870" t="n">
        <f aca="false">SUMIF(P11:P15,"філ",$G11:$G15)</f>
        <v>0</v>
      </c>
      <c r="F47" s="870" t="n">
        <f aca="false">SUMIF(Q11:Q15,"філ",$G11:$G15)</f>
        <v>0</v>
      </c>
      <c r="G47" s="870" t="n">
        <f aca="false">SUMIF(R11:R15,"філ",$G11:$G15)</f>
        <v>0</v>
      </c>
      <c r="O47" s="99"/>
      <c r="P47" s="99"/>
      <c r="Q47" s="99"/>
      <c r="R47" s="99"/>
      <c r="S47" s="10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98" customFormat="true" ht="30" hidden="false" customHeight="false" outlineLevel="0" collapsed="false">
      <c r="A48" s="97"/>
      <c r="C48" s="871" t="s">
        <v>394</v>
      </c>
      <c r="D48" s="870" t="n">
        <f aca="false">SUMIF(O11:O15,"фв",$G11:$G15)</f>
        <v>2</v>
      </c>
      <c r="E48" s="870" t="n">
        <f aca="false">SUMIF(P11:P15,"фв",$G11:$G15)</f>
        <v>0</v>
      </c>
      <c r="F48" s="870" t="n">
        <f aca="false">SUMIF(Q11:Q15,"фв",$G11:$G15)</f>
        <v>0</v>
      </c>
      <c r="G48" s="870" t="n">
        <f aca="false">SUMIF(R11:R15,"фв",$G11:$G15)</f>
        <v>0</v>
      </c>
      <c r="O48" s="99"/>
      <c r="P48" s="99"/>
      <c r="Q48" s="99"/>
      <c r="R48" s="99"/>
      <c r="S48" s="10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98" customFormat="true" ht="15.75" hidden="false" customHeight="false" outlineLevel="0" collapsed="false">
      <c r="A49" s="97"/>
      <c r="D49" s="98" t="n">
        <f aca="false">SUM(D25:D48)</f>
        <v>13.5</v>
      </c>
      <c r="E49" s="98" t="n">
        <f aca="false">SUM(E25:E48)</f>
        <v>0</v>
      </c>
      <c r="F49" s="98" t="n">
        <f aca="false">SUM(F25:F48)</f>
        <v>0</v>
      </c>
      <c r="G49" s="98" t="n">
        <f aca="false">SUM(G25:G48)</f>
        <v>0</v>
      </c>
      <c r="O49" s="99"/>
      <c r="P49" s="99"/>
      <c r="Q49" s="99"/>
      <c r="R49" s="99"/>
      <c r="S49" s="10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</sheetData>
  <mergeCells count="19">
    <mergeCell ref="A1:N1"/>
    <mergeCell ref="A2:A7"/>
    <mergeCell ref="B2:B7"/>
    <mergeCell ref="C2:D3"/>
    <mergeCell ref="E2:E7"/>
    <mergeCell ref="F2:F7"/>
    <mergeCell ref="G2:G7"/>
    <mergeCell ref="H2:M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6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9.7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9.14"/>
    <col collapsed="false" customWidth="true" hidden="false" outlineLevel="0" max="15" min="15" style="99" width="9.85"/>
    <col collapsed="false" customWidth="true" hidden="false" outlineLevel="0" max="18" min="16" style="99" width="9.14"/>
    <col collapsed="false" customWidth="true" hidden="false" outlineLevel="0" max="19" min="19" style="100" width="9.14"/>
  </cols>
  <sheetData>
    <row r="1" customFormat="false" ht="32.25" hidden="false" customHeight="true" outlineLevel="0" collapsed="false">
      <c r="A1" s="101" t="s">
        <v>39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5.75" hidden="false" customHeight="true" outlineLevel="0" collapsed="false">
      <c r="A2" s="102" t="s">
        <v>81</v>
      </c>
      <c r="B2" s="103" t="s">
        <v>82</v>
      </c>
      <c r="C2" s="104" t="s">
        <v>83</v>
      </c>
      <c r="D2" s="104"/>
      <c r="E2" s="105" t="s">
        <v>84</v>
      </c>
      <c r="F2" s="106" t="s">
        <v>85</v>
      </c>
      <c r="G2" s="107" t="s">
        <v>86</v>
      </c>
      <c r="H2" s="108" t="s">
        <v>87</v>
      </c>
      <c r="I2" s="108"/>
      <c r="J2" s="108"/>
      <c r="K2" s="108"/>
      <c r="L2" s="108"/>
      <c r="M2" s="108"/>
      <c r="N2" s="513"/>
    </row>
    <row r="3" customFormat="false" ht="16.5" hidden="false" customHeight="true" outlineLevel="0" collapsed="false">
      <c r="A3" s="102"/>
      <c r="B3" s="103"/>
      <c r="C3" s="104"/>
      <c r="D3" s="104"/>
      <c r="E3" s="105"/>
      <c r="F3" s="106"/>
      <c r="G3" s="107"/>
      <c r="H3" s="110" t="s">
        <v>89</v>
      </c>
      <c r="I3" s="111" t="s">
        <v>90</v>
      </c>
      <c r="J3" s="111"/>
      <c r="K3" s="111"/>
      <c r="L3" s="111"/>
      <c r="M3" s="112" t="s">
        <v>91</v>
      </c>
      <c r="N3" s="114"/>
    </row>
    <row r="4" customFormat="false" ht="15.75" hidden="false" customHeight="true" outlineLevel="0" collapsed="false">
      <c r="A4" s="102"/>
      <c r="B4" s="103"/>
      <c r="C4" s="110" t="s">
        <v>92</v>
      </c>
      <c r="D4" s="116" t="s">
        <v>93</v>
      </c>
      <c r="E4" s="105"/>
      <c r="F4" s="106"/>
      <c r="G4" s="107"/>
      <c r="H4" s="110"/>
      <c r="I4" s="116" t="s">
        <v>75</v>
      </c>
      <c r="J4" s="116" t="s">
        <v>94</v>
      </c>
      <c r="K4" s="116" t="s">
        <v>95</v>
      </c>
      <c r="L4" s="116" t="s">
        <v>96</v>
      </c>
      <c r="M4" s="112"/>
      <c r="N4" s="982"/>
    </row>
    <row r="5" customFormat="false" ht="16.5" hidden="false" customHeight="false" outlineLevel="0" collapsed="false">
      <c r="A5" s="102"/>
      <c r="B5" s="103"/>
      <c r="C5" s="110"/>
      <c r="D5" s="116"/>
      <c r="E5" s="116"/>
      <c r="F5" s="106"/>
      <c r="G5" s="107"/>
      <c r="H5" s="110"/>
      <c r="I5" s="116"/>
      <c r="J5" s="116"/>
      <c r="K5" s="116"/>
      <c r="L5" s="116"/>
      <c r="M5" s="112"/>
      <c r="N5" s="120" t="s">
        <v>61</v>
      </c>
    </row>
    <row r="6" customFormat="false" ht="15.75" hidden="false" customHeight="false" outlineLevel="0" collapsed="false">
      <c r="A6" s="102"/>
      <c r="B6" s="103"/>
      <c r="C6" s="110"/>
      <c r="D6" s="116"/>
      <c r="E6" s="116"/>
      <c r="F6" s="106"/>
      <c r="G6" s="107"/>
      <c r="H6" s="110"/>
      <c r="I6" s="116"/>
      <c r="J6" s="116"/>
      <c r="K6" s="116"/>
      <c r="L6" s="116"/>
      <c r="M6" s="112"/>
      <c r="N6" s="874" t="s">
        <v>397</v>
      </c>
    </row>
    <row r="7" customFormat="false" ht="16.5" hidden="false" customHeight="false" outlineLevel="0" collapsed="false">
      <c r="A7" s="102"/>
      <c r="B7" s="103"/>
      <c r="C7" s="110"/>
      <c r="D7" s="116"/>
      <c r="E7" s="116"/>
      <c r="F7" s="106"/>
      <c r="G7" s="107"/>
      <c r="H7" s="110"/>
      <c r="I7" s="116"/>
      <c r="J7" s="116"/>
      <c r="K7" s="116"/>
      <c r="L7" s="116"/>
      <c r="M7" s="112"/>
      <c r="N7" s="121" t="n">
        <v>9</v>
      </c>
    </row>
    <row r="8" customFormat="false" ht="16.5" hidden="false" customHeight="false" outlineLevel="0" collapsed="false">
      <c r="A8" s="124" t="n">
        <v>1</v>
      </c>
      <c r="B8" s="125" t="n">
        <v>2</v>
      </c>
      <c r="C8" s="126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4</v>
      </c>
      <c r="N8" s="129" t="n">
        <v>17</v>
      </c>
      <c r="O8" s="99" t="s">
        <v>97</v>
      </c>
      <c r="P8" s="99" t="s">
        <v>98</v>
      </c>
      <c r="Q8" s="99" t="s">
        <v>99</v>
      </c>
      <c r="R8" s="99" t="s">
        <v>100</v>
      </c>
    </row>
    <row r="9" customFormat="false" ht="16.5" hidden="false" customHeight="false" outlineLevel="0" collapsed="false">
      <c r="A9" s="131" t="s">
        <v>107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</row>
    <row r="10" customFormat="false" ht="20.25" hidden="false" customHeight="false" outlineLevel="0" collapsed="false">
      <c r="A10" s="935" t="s">
        <v>108</v>
      </c>
      <c r="B10" s="935"/>
      <c r="C10" s="935"/>
      <c r="D10" s="935"/>
      <c r="E10" s="935"/>
      <c r="F10" s="935"/>
      <c r="G10" s="935"/>
      <c r="H10" s="935"/>
      <c r="I10" s="935"/>
      <c r="J10" s="935"/>
      <c r="K10" s="935"/>
      <c r="L10" s="935"/>
      <c r="M10" s="935"/>
      <c r="N10" s="935"/>
    </row>
    <row r="11" s="958" customFormat="true" ht="18.75" hidden="false" customHeight="false" outlineLevel="0" collapsed="false">
      <c r="A11" s="983" t="s">
        <v>114</v>
      </c>
      <c r="B11" s="984" t="s">
        <v>110</v>
      </c>
      <c r="C11" s="938" t="s">
        <v>61</v>
      </c>
      <c r="D11" s="985"/>
      <c r="E11" s="985"/>
      <c r="F11" s="940"/>
      <c r="G11" s="986" t="n">
        <v>1.5</v>
      </c>
      <c r="H11" s="942" t="n">
        <f aca="false">G11*30</f>
        <v>45</v>
      </c>
      <c r="I11" s="943" t="n">
        <f aca="false">J11+K11+L11</f>
        <v>18</v>
      </c>
      <c r="J11" s="987"/>
      <c r="K11" s="987"/>
      <c r="L11" s="987" t="n">
        <v>18</v>
      </c>
      <c r="M11" s="944" t="n">
        <f aca="false">H11-I11</f>
        <v>27</v>
      </c>
      <c r="N11" s="988" t="n">
        <f aca="false">ROUND(I11/$N$7,0)</f>
        <v>2</v>
      </c>
      <c r="O11" s="946" t="s">
        <v>112</v>
      </c>
      <c r="P11" s="946"/>
      <c r="Q11" s="946"/>
      <c r="R11" s="946"/>
      <c r="S11" s="864"/>
    </row>
    <row r="12" s="958" customFormat="true" ht="18.75" hidden="false" customHeight="false" outlineLevel="0" collapsed="false">
      <c r="A12" s="989" t="s">
        <v>124</v>
      </c>
      <c r="B12" s="990" t="s">
        <v>125</v>
      </c>
      <c r="C12" s="991" t="s">
        <v>61</v>
      </c>
      <c r="D12" s="992"/>
      <c r="E12" s="992"/>
      <c r="F12" s="993"/>
      <c r="G12" s="994" t="n">
        <v>3</v>
      </c>
      <c r="H12" s="942" t="n">
        <f aca="false">G12*30</f>
        <v>90</v>
      </c>
      <c r="I12" s="943" t="n">
        <f aca="false">J12+K12+L12</f>
        <v>36</v>
      </c>
      <c r="J12" s="942" t="n">
        <v>9</v>
      </c>
      <c r="K12" s="942"/>
      <c r="L12" s="964" t="n">
        <v>27</v>
      </c>
      <c r="M12" s="944" t="n">
        <f aca="false">H12-I12</f>
        <v>54</v>
      </c>
      <c r="N12" s="995" t="n">
        <v>4</v>
      </c>
      <c r="O12" s="946" t="s">
        <v>112</v>
      </c>
      <c r="P12" s="946"/>
      <c r="Q12" s="946"/>
      <c r="R12" s="946"/>
      <c r="S12" s="864"/>
    </row>
    <row r="13" s="958" customFormat="true" ht="18.75" hidden="false" customHeight="false" outlineLevel="0" collapsed="false">
      <c r="A13" s="936" t="s">
        <v>134</v>
      </c>
      <c r="B13" s="949" t="s">
        <v>130</v>
      </c>
      <c r="C13" s="950"/>
      <c r="D13" s="996" t="s">
        <v>135</v>
      </c>
      <c r="E13" s="951"/>
      <c r="F13" s="952"/>
      <c r="G13" s="953" t="n">
        <v>2</v>
      </c>
      <c r="H13" s="954" t="n">
        <f aca="false">G13*30</f>
        <v>60</v>
      </c>
      <c r="I13" s="955" t="n">
        <v>36</v>
      </c>
      <c r="J13" s="956"/>
      <c r="K13" s="956"/>
      <c r="L13" s="956" t="n">
        <v>36</v>
      </c>
      <c r="M13" s="957" t="n">
        <f aca="false">H13-I13</f>
        <v>24</v>
      </c>
      <c r="N13" s="988" t="n">
        <f aca="false">ROUND(I13/$N$7,0)</f>
        <v>4</v>
      </c>
      <c r="O13" s="946" t="s">
        <v>132</v>
      </c>
      <c r="P13" s="946"/>
      <c r="Q13" s="946"/>
      <c r="R13" s="946"/>
      <c r="S13" s="864"/>
    </row>
    <row r="14" s="973" customFormat="true" ht="37.5" hidden="false" customHeight="false" outlineLevel="0" collapsed="false">
      <c r="A14" s="959" t="s">
        <v>150</v>
      </c>
      <c r="B14" s="960" t="s">
        <v>151</v>
      </c>
      <c r="C14" s="961"/>
      <c r="D14" s="962" t="s">
        <v>61</v>
      </c>
      <c r="E14" s="975"/>
      <c r="F14" s="997"/>
      <c r="G14" s="964" t="n">
        <v>3</v>
      </c>
      <c r="H14" s="965" t="n">
        <f aca="false">G14*30</f>
        <v>90</v>
      </c>
      <c r="I14" s="979" t="n">
        <f aca="false">J14+K14+L14</f>
        <v>45</v>
      </c>
      <c r="J14" s="965" t="n">
        <v>18</v>
      </c>
      <c r="K14" s="967"/>
      <c r="L14" s="968" t="n">
        <v>27</v>
      </c>
      <c r="M14" s="969" t="n">
        <f aca="false">H14-I14</f>
        <v>45</v>
      </c>
      <c r="N14" s="998" t="n">
        <f aca="false">ROUND(I14/$N$7,0)</f>
        <v>5</v>
      </c>
      <c r="O14" s="971" t="s">
        <v>152</v>
      </c>
      <c r="P14" s="971"/>
      <c r="Q14" s="971"/>
      <c r="R14" s="971"/>
      <c r="S14" s="972"/>
    </row>
    <row r="15" s="973" customFormat="true" ht="18.75" hidden="false" customHeight="false" outlineLevel="0" collapsed="false">
      <c r="A15" s="959" t="s">
        <v>162</v>
      </c>
      <c r="B15" s="960" t="s">
        <v>163</v>
      </c>
      <c r="C15" s="974" t="s">
        <v>61</v>
      </c>
      <c r="D15" s="962"/>
      <c r="E15" s="962"/>
      <c r="F15" s="963"/>
      <c r="G15" s="964" t="n">
        <v>3.5</v>
      </c>
      <c r="H15" s="965" t="n">
        <f aca="false">G15*30</f>
        <v>105</v>
      </c>
      <c r="I15" s="966" t="n">
        <f aca="false">J15+K15+L15</f>
        <v>54</v>
      </c>
      <c r="J15" s="965" t="n">
        <v>36</v>
      </c>
      <c r="K15" s="976"/>
      <c r="L15" s="968" t="n">
        <v>18</v>
      </c>
      <c r="M15" s="977" t="n">
        <f aca="false">H15-I15</f>
        <v>51</v>
      </c>
      <c r="N15" s="999" t="n">
        <v>6</v>
      </c>
      <c r="O15" s="971" t="s">
        <v>148</v>
      </c>
      <c r="P15" s="971"/>
      <c r="Q15" s="971"/>
      <c r="R15" s="971"/>
      <c r="S15" s="972"/>
    </row>
    <row r="16" s="973" customFormat="true" ht="18.75" hidden="false" customHeight="false" outlineLevel="0" collapsed="false">
      <c r="A16" s="1000" t="s">
        <v>311</v>
      </c>
      <c r="B16" s="1001" t="s">
        <v>312</v>
      </c>
      <c r="C16" s="1002" t="s">
        <v>61</v>
      </c>
      <c r="D16" s="1003"/>
      <c r="E16" s="1003"/>
      <c r="F16" s="1004"/>
      <c r="G16" s="1005" t="n">
        <v>3</v>
      </c>
      <c r="H16" s="1006" t="n">
        <f aca="false">G16*30</f>
        <v>90</v>
      </c>
      <c r="I16" s="1006" t="n">
        <f aca="false">J16+K16+L16</f>
        <v>45</v>
      </c>
      <c r="J16" s="1006" t="n">
        <v>27</v>
      </c>
      <c r="K16" s="1006"/>
      <c r="L16" s="1006" t="n">
        <v>18</v>
      </c>
      <c r="M16" s="1007" t="n">
        <f aca="false">H16-I16</f>
        <v>45</v>
      </c>
      <c r="N16" s="1008" t="n">
        <f aca="false">I16/N7</f>
        <v>5</v>
      </c>
      <c r="O16" s="971" t="s">
        <v>148</v>
      </c>
      <c r="P16" s="971"/>
      <c r="Q16" s="971"/>
      <c r="R16" s="971"/>
      <c r="S16" s="972"/>
    </row>
    <row r="17" s="1009" customFormat="true" ht="19.5" hidden="false" customHeight="false" outlineLevel="0" collapsed="false"/>
    <row r="18" s="878" customFormat="true" ht="18.75" hidden="false" customHeight="false" outlineLevel="0" collapsed="false">
      <c r="A18" s="1010" t="s">
        <v>349</v>
      </c>
      <c r="B18" s="1011" t="s">
        <v>350</v>
      </c>
      <c r="C18" s="1012"/>
      <c r="D18" s="956" t="s">
        <v>61</v>
      </c>
      <c r="E18" s="956"/>
      <c r="F18" s="1013"/>
      <c r="G18" s="978" t="n">
        <v>3</v>
      </c>
      <c r="H18" s="977" t="n">
        <f aca="false">G18*30</f>
        <v>90</v>
      </c>
      <c r="I18" s="1014" t="n">
        <v>60</v>
      </c>
      <c r="J18" s="1015"/>
      <c r="K18" s="1015"/>
      <c r="L18" s="1016" t="n">
        <v>60</v>
      </c>
      <c r="M18" s="1017" t="n">
        <f aca="false">H18-I18</f>
        <v>30</v>
      </c>
      <c r="N18" s="864"/>
      <c r="O18" s="876"/>
      <c r="P18" s="876"/>
      <c r="Q18" s="876"/>
      <c r="R18" s="876"/>
      <c r="S18" s="877"/>
    </row>
    <row r="19" s="98" customFormat="true" ht="15.75" hidden="false" customHeight="false" outlineLevel="0" collapsed="false">
      <c r="A19" s="97"/>
      <c r="D19" s="866"/>
      <c r="G19" s="867"/>
      <c r="O19" s="99"/>
      <c r="P19" s="99"/>
      <c r="Q19" s="99"/>
      <c r="R19" s="99"/>
      <c r="S19" s="10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s="98" customFormat="true" ht="15.75" hidden="false" customHeight="false" outlineLevel="0" collapsed="false">
      <c r="A20" s="97"/>
      <c r="G20" s="867"/>
      <c r="O20" s="99"/>
      <c r="P20" s="99"/>
      <c r="Q20" s="99"/>
      <c r="R20" s="99"/>
      <c r="S20" s="10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98" customFormat="true" ht="15.75" hidden="false" customHeight="false" outlineLevel="0" collapsed="false">
      <c r="A21" s="97"/>
      <c r="G21" s="867"/>
      <c r="O21" s="99"/>
      <c r="P21" s="99"/>
      <c r="Q21" s="99"/>
      <c r="R21" s="99"/>
      <c r="S21" s="10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s="98" customFormat="true" ht="15.75" hidden="false" customHeight="false" outlineLevel="0" collapsed="false">
      <c r="A22" s="97"/>
      <c r="D22" s="866"/>
      <c r="G22" s="867"/>
      <c r="O22" s="99"/>
      <c r="P22" s="99"/>
      <c r="Q22" s="99"/>
      <c r="R22" s="99"/>
      <c r="S22" s="10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98" customFormat="true" ht="15.75" hidden="false" customHeight="false" outlineLevel="0" collapsed="false">
      <c r="A23" s="97"/>
      <c r="G23" s="868"/>
      <c r="O23" s="99"/>
      <c r="P23" s="99"/>
      <c r="Q23" s="99"/>
      <c r="R23" s="99"/>
      <c r="S23" s="10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s="98" customFormat="true" ht="15.75" hidden="false" customHeight="false" outlineLevel="0" collapsed="false">
      <c r="A24" s="97"/>
      <c r="G24" s="868"/>
      <c r="O24" s="99"/>
      <c r="P24" s="99"/>
      <c r="Q24" s="99"/>
      <c r="R24" s="99"/>
      <c r="S24" s="10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98" customFormat="true" ht="15.75" hidden="false" customHeight="false" outlineLevel="0" collapsed="false">
      <c r="A25" s="97"/>
      <c r="D25" s="869"/>
      <c r="G25" s="868"/>
      <c r="O25" s="99"/>
      <c r="P25" s="99"/>
      <c r="Q25" s="99"/>
      <c r="R25" s="99"/>
      <c r="S25" s="10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98" customFormat="true" ht="15.75" hidden="false" customHeight="false" outlineLevel="0" collapsed="false">
      <c r="A26" s="97"/>
      <c r="C26" s="870"/>
      <c r="D26" s="870" t="s">
        <v>97</v>
      </c>
      <c r="E26" s="870" t="s">
        <v>98</v>
      </c>
      <c r="F26" s="870" t="s">
        <v>99</v>
      </c>
      <c r="G26" s="870" t="s">
        <v>100</v>
      </c>
      <c r="O26" s="99"/>
      <c r="P26" s="99"/>
      <c r="Q26" s="99"/>
      <c r="R26" s="99"/>
      <c r="S26" s="10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98" customFormat="true" ht="15.75" hidden="false" customHeight="false" outlineLevel="0" collapsed="false">
      <c r="A27" s="97"/>
      <c r="C27" s="871" t="s">
        <v>372</v>
      </c>
      <c r="D27" s="870" t="n">
        <f aca="false">SUMIF(O11:O17,"кіт",$G11:$G17)</f>
        <v>0</v>
      </c>
      <c r="E27" s="870" t="n">
        <f aca="false">SUMIF(P11:P17,"кіт",$G11:$G17)</f>
        <v>0</v>
      </c>
      <c r="F27" s="870" t="n">
        <f aca="false">SUMIF(Q11:Q17,"кіт",$G11:$G17)</f>
        <v>0</v>
      </c>
      <c r="G27" s="870" t="n">
        <f aca="false">SUMIF(R11:R17,"кіт",$G11:$G17)</f>
        <v>0</v>
      </c>
      <c r="O27" s="99"/>
      <c r="P27" s="99"/>
      <c r="Q27" s="99"/>
      <c r="R27" s="99"/>
      <c r="S27" s="10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98" customFormat="true" ht="15.75" hidden="false" customHeight="false" outlineLevel="0" collapsed="false">
      <c r="A28" s="97"/>
      <c r="C28" s="871" t="s">
        <v>373</v>
      </c>
      <c r="D28" s="872" t="n">
        <f aca="false">SUMIF(O11:O17,"авп",$G11:$G17)</f>
        <v>0</v>
      </c>
      <c r="E28" s="872" t="n">
        <f aca="false">SUMIF(P11:P17,"авп",$G11:$G17)</f>
        <v>0</v>
      </c>
      <c r="F28" s="872" t="n">
        <f aca="false">SUMIF(Q11:Q17,"авп",$G11:$G17)</f>
        <v>0</v>
      </c>
      <c r="G28" s="872" t="n">
        <f aca="false">SUMIF(R11:R17,"авп",$G11:$G17)</f>
        <v>0</v>
      </c>
      <c r="O28" s="99"/>
      <c r="P28" s="99"/>
      <c r="Q28" s="99"/>
      <c r="R28" s="99"/>
      <c r="S28" s="10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98" customFormat="true" ht="15.75" hidden="false" customHeight="false" outlineLevel="0" collapsed="false">
      <c r="A29" s="97"/>
      <c r="C29" s="871" t="s">
        <v>374</v>
      </c>
      <c r="D29" s="870" t="n">
        <f aca="false">SUMIF(O11:O17,"іспр",$G11:$G17)</f>
        <v>0</v>
      </c>
      <c r="E29" s="870" t="n">
        <f aca="false">SUMIF(P11:P17,"іспр",$G11:$G17)</f>
        <v>0</v>
      </c>
      <c r="F29" s="870" t="n">
        <f aca="false">SUMIF(Q11:Q17,"іспр",$G11:$G17)</f>
        <v>0</v>
      </c>
      <c r="G29" s="870" t="n">
        <f aca="false">SUMIF(R11:R17,"іспр",$G11:$G17)</f>
        <v>0</v>
      </c>
      <c r="O29" s="99"/>
      <c r="P29" s="99"/>
      <c r="Q29" s="99"/>
      <c r="R29" s="99"/>
      <c r="S29" s="10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98" customFormat="true" ht="15.75" hidden="false" customHeight="false" outlineLevel="0" collapsed="false">
      <c r="A30" s="97"/>
      <c r="C30" s="871" t="s">
        <v>375</v>
      </c>
      <c r="D30" s="870" t="n">
        <f aca="false">SUMIF(O11:O17,"еса",$G11:$G17)</f>
        <v>0</v>
      </c>
      <c r="E30" s="870" t="n">
        <f aca="false">SUMIF(P11:P17,"еса",$G11:$G17)</f>
        <v>0</v>
      </c>
      <c r="F30" s="870" t="n">
        <f aca="false">SUMIF(Q11:Q17,"еса",$G11:$G17)</f>
        <v>0</v>
      </c>
      <c r="G30" s="870" t="n">
        <f aca="false">SUMIF(R11:R17,"еса",$G11:$G17)</f>
        <v>0</v>
      </c>
      <c r="O30" s="99"/>
      <c r="P30" s="99"/>
      <c r="Q30" s="99"/>
      <c r="R30" s="99"/>
      <c r="S30" s="10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98" customFormat="true" ht="30" hidden="false" customHeight="false" outlineLevel="0" collapsed="false">
      <c r="A31" s="97"/>
      <c r="C31" s="871" t="s">
        <v>376</v>
      </c>
      <c r="D31" s="870" t="n">
        <f aca="false">SUMIF(O11:O17,"техм",$G11:$G17)</f>
        <v>0</v>
      </c>
      <c r="E31" s="870" t="n">
        <f aca="false">SUMIF(P11:P17,"техм",$G11:$G17)</f>
        <v>0</v>
      </c>
      <c r="F31" s="870" t="n">
        <f aca="false">SUMIF(Q11:Q17,"техм",$G11:$G17)</f>
        <v>0</v>
      </c>
      <c r="G31" s="870" t="n">
        <f aca="false">SUMIF(R11:R17,"техм",$G11:$G17)</f>
        <v>0</v>
      </c>
      <c r="O31" s="99"/>
      <c r="P31" s="99"/>
      <c r="Q31" s="99"/>
      <c r="R31" s="99"/>
      <c r="S31" s="10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98" customFormat="true" ht="15.75" hidden="false" customHeight="false" outlineLevel="0" collapsed="false">
      <c r="A32" s="97"/>
      <c r="C32" s="871" t="s">
        <v>377</v>
      </c>
      <c r="D32" s="872" t="n">
        <f aca="false">SUMIF(O11:O17,"ііг",$G11:$G17)</f>
        <v>0</v>
      </c>
      <c r="E32" s="872" t="n">
        <f aca="false">SUMIF(P11:P17,"ііг",$G11:$G17)</f>
        <v>0</v>
      </c>
      <c r="F32" s="872" t="n">
        <f aca="false">SUMIF(Q11:Q17,"ііг",$G11:$G17)</f>
        <v>0</v>
      </c>
      <c r="G32" s="872" t="n">
        <f aca="false">SUMIF(R11:R17,"ііг",$G11:$G17)</f>
        <v>0</v>
      </c>
      <c r="O32" s="99"/>
      <c r="P32" s="99"/>
      <c r="Q32" s="99"/>
      <c r="R32" s="99"/>
      <c r="S32" s="10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98" customFormat="true" ht="15.75" hidden="false" customHeight="false" outlineLevel="0" collapsed="false">
      <c r="A33" s="97"/>
      <c r="C33" s="871" t="s">
        <v>378</v>
      </c>
      <c r="D33" s="870" t="n">
        <f aca="false">SUMIF(O11:O17,"амм",$G11:$G17)</f>
        <v>0</v>
      </c>
      <c r="E33" s="870" t="n">
        <f aca="false">SUMIF(P11:P17,"амм",$G11:$G17)</f>
        <v>0</v>
      </c>
      <c r="F33" s="870" t="n">
        <f aca="false">SUMIF(Q11:Q17,"амм",$G11:$G17)</f>
        <v>0</v>
      </c>
      <c r="G33" s="870" t="n">
        <f aca="false">SUMIF(R11:R17,"амм",$G11:$G17)</f>
        <v>0</v>
      </c>
      <c r="O33" s="99"/>
      <c r="P33" s="99"/>
      <c r="Q33" s="99"/>
      <c r="R33" s="99"/>
      <c r="S33" s="10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98" customFormat="true" ht="15.75" hidden="false" customHeight="false" outlineLevel="0" collapsed="false">
      <c r="A34" s="97"/>
      <c r="C34" s="871" t="s">
        <v>379</v>
      </c>
      <c r="D34" s="870" t="n">
        <f aca="false">SUMIF(O11:O17,"птм",$G11:$G17)</f>
        <v>0</v>
      </c>
      <c r="E34" s="870" t="n">
        <f aca="false">SUMIF(P11:P17,"птм",$G11:$G17)</f>
        <v>0</v>
      </c>
      <c r="F34" s="870" t="n">
        <f aca="false">SUMIF(Q11:Q17,"птм",$G11:$G17)</f>
        <v>0</v>
      </c>
      <c r="G34" s="870" t="n">
        <f aca="false">SUMIF(R11:R17,"птм",$G11:$G17)</f>
        <v>0</v>
      </c>
      <c r="O34" s="99"/>
      <c r="P34" s="99"/>
      <c r="Q34" s="99"/>
      <c r="R34" s="99"/>
      <c r="S34" s="10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98" customFormat="true" ht="15.75" hidden="false" customHeight="false" outlineLevel="0" collapsed="false">
      <c r="A35" s="97"/>
      <c r="C35" s="871" t="s">
        <v>380</v>
      </c>
      <c r="D35" s="870" t="n">
        <f aca="false">SUMIF(O11:O17,"кмсіт",$G11:$G17)</f>
        <v>0</v>
      </c>
      <c r="E35" s="870" t="n">
        <f aca="false">SUMIF(P11:P17,"кмсіт",$G11:$G17)</f>
        <v>0</v>
      </c>
      <c r="F35" s="870" t="n">
        <f aca="false">SUMIF(Q11:Q17,"кмсіт",$G11:$G17)</f>
        <v>0</v>
      </c>
      <c r="G35" s="870" t="n">
        <f aca="false">SUMIF(R11:R17,"кмсіт",$G11:$G17)</f>
        <v>0</v>
      </c>
      <c r="O35" s="99"/>
      <c r="P35" s="99"/>
      <c r="Q35" s="99"/>
      <c r="R35" s="99"/>
      <c r="S35" s="10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98" customFormat="true" ht="45" hidden="false" customHeight="false" outlineLevel="0" collapsed="false">
      <c r="A36" s="97"/>
      <c r="C36" s="871" t="s">
        <v>381</v>
      </c>
      <c r="D36" s="870" t="n">
        <f aca="false">SUMIF(O11:O17,"вм",$G11:$G17)</f>
        <v>3</v>
      </c>
      <c r="E36" s="870" t="n">
        <f aca="false">SUMIF(P11:P17,"вм",$G11:$G17)</f>
        <v>0</v>
      </c>
      <c r="F36" s="870" t="n">
        <f aca="false">SUMIF(Q11:Q17,"вм",$G11:$G17)</f>
        <v>0</v>
      </c>
      <c r="G36" s="870" t="n">
        <f aca="false">SUMIF(R11:R17,"вм",$G11:$G17)</f>
        <v>0</v>
      </c>
      <c r="O36" s="99"/>
      <c r="P36" s="99"/>
      <c r="Q36" s="99"/>
      <c r="R36" s="99"/>
      <c r="S36" s="10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98" customFormat="true" ht="15.75" hidden="false" customHeight="false" outlineLevel="0" collapsed="false">
      <c r="A37" s="97"/>
      <c r="C37" s="871" t="s">
        <v>382</v>
      </c>
      <c r="D37" s="870" t="n">
        <f aca="false">SUMIF(O11:O17,"фіз",$G11:$G17)</f>
        <v>0</v>
      </c>
      <c r="E37" s="870" t="n">
        <f aca="false">SUMIF(P11:P17,"фіз",$G11:$G17)</f>
        <v>0</v>
      </c>
      <c r="F37" s="870" t="n">
        <f aca="false">SUMIF(Q11:Q17,"фіз",$G11:$G17)</f>
        <v>0</v>
      </c>
      <c r="G37" s="870" t="n">
        <f aca="false">SUMIF(R11:R17,"фіз",$G11:$G17)</f>
        <v>0</v>
      </c>
      <c r="O37" s="99"/>
      <c r="P37" s="99"/>
      <c r="Q37" s="99"/>
      <c r="R37" s="99"/>
      <c r="S37" s="10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98" customFormat="true" ht="15.75" hidden="false" customHeight="false" outlineLevel="0" collapsed="false">
      <c r="A38" s="97"/>
      <c r="C38" s="871" t="s">
        <v>383</v>
      </c>
      <c r="D38" s="870" t="n">
        <f aca="false">SUMIF(O11:O17,"зв",$G11:$G17)</f>
        <v>0</v>
      </c>
      <c r="E38" s="870" t="n">
        <f aca="false">SUMIF(P11:P17,"зв",$G11:$G17)</f>
        <v>0</v>
      </c>
      <c r="F38" s="870" t="n">
        <f aca="false">SUMIF(Q11:Q17,"зв",$G11:$G17)</f>
        <v>0</v>
      </c>
      <c r="G38" s="870" t="n">
        <f aca="false">SUMIF(R11:R17,"зв",$G11:$G17)</f>
        <v>0</v>
      </c>
      <c r="O38" s="99"/>
      <c r="P38" s="99"/>
      <c r="Q38" s="99"/>
      <c r="R38" s="99"/>
      <c r="S38" s="10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98" customFormat="true" ht="15.75" hidden="false" customHeight="false" outlineLevel="0" collapsed="false">
      <c r="A39" s="97"/>
      <c r="C39" s="871" t="s">
        <v>384</v>
      </c>
      <c r="D39" s="870" t="n">
        <f aca="false">SUMIF(O11:O17,"лв",$G11:$G17)</f>
        <v>0</v>
      </c>
      <c r="E39" s="870" t="n">
        <f aca="false">SUMIF(P11:P17,"лв",$G11:$G17)</f>
        <v>0</v>
      </c>
      <c r="F39" s="870" t="n">
        <f aca="false">SUMIF(Q11:Q17,"лв",$G11:$G17)</f>
        <v>0</v>
      </c>
      <c r="G39" s="870" t="n">
        <f aca="false">SUMIF(R11:R17,"лв",$G11:$G17)</f>
        <v>0</v>
      </c>
      <c r="O39" s="99"/>
      <c r="P39" s="99"/>
      <c r="Q39" s="99"/>
      <c r="R39" s="99"/>
      <c r="S39" s="10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98" customFormat="true" ht="30" hidden="false" customHeight="false" outlineLevel="0" collapsed="false">
      <c r="A40" s="97"/>
      <c r="C40" s="871" t="s">
        <v>385</v>
      </c>
      <c r="D40" s="870" t="n">
        <f aca="false">SUMIF(O11:O17,"тм",$G11:$G17)</f>
        <v>0</v>
      </c>
      <c r="E40" s="870" t="n">
        <f aca="false">SUMIF(P11:P17,"тм",$G11:$G17)</f>
        <v>0</v>
      </c>
      <c r="F40" s="870" t="n">
        <f aca="false">SUMIF(Q11:Q17,"тм",$G11:$G17)</f>
        <v>0</v>
      </c>
      <c r="G40" s="870" t="n">
        <f aca="false">SUMIF(R11:R17,"тм",$G11:$G17)</f>
        <v>0</v>
      </c>
      <c r="O40" s="99"/>
      <c r="P40" s="99"/>
      <c r="Q40" s="99"/>
      <c r="R40" s="99"/>
      <c r="S40" s="10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98" customFormat="true" ht="15.75" hidden="false" customHeight="false" outlineLevel="0" collapsed="false">
      <c r="A41" s="97"/>
      <c r="C41" s="871" t="s">
        <v>386</v>
      </c>
      <c r="D41" s="870" t="n">
        <f aca="false">SUMIF(O11:O17,"мпф",$G11:$G17)</f>
        <v>0</v>
      </c>
      <c r="E41" s="870" t="n">
        <f aca="false">SUMIF(P11:P17,"мпф",$G11:$G17)</f>
        <v>0</v>
      </c>
      <c r="F41" s="870" t="n">
        <f aca="false">SUMIF(Q11:Q17,"мпф",$G11:$G17)</f>
        <v>0</v>
      </c>
      <c r="G41" s="870" t="n">
        <f aca="false">SUMIF(R11:R17,"мпф",$G11:$G17)</f>
        <v>0</v>
      </c>
      <c r="O41" s="99"/>
      <c r="P41" s="99"/>
      <c r="Q41" s="99"/>
      <c r="R41" s="99"/>
      <c r="S41" s="10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98" customFormat="true" ht="15.75" hidden="false" customHeight="false" outlineLevel="0" collapsed="false">
      <c r="A42" s="97"/>
      <c r="C42" s="871" t="s">
        <v>387</v>
      </c>
      <c r="D42" s="870" t="n">
        <f aca="false">SUMIF(O11:O17,"омт",$G11:$G17)</f>
        <v>0</v>
      </c>
      <c r="E42" s="870" t="n">
        <f aca="false">SUMIF(P11:P17,"омт",$G11:$G17)</f>
        <v>0</v>
      </c>
      <c r="F42" s="870" t="n">
        <f aca="false">SUMIF(Q11:Q17,"омт",$G11:$G17)</f>
        <v>0</v>
      </c>
      <c r="G42" s="870" t="n">
        <f aca="false">SUMIF(R11:R17,"омт",$G11:$G17)</f>
        <v>0</v>
      </c>
      <c r="O42" s="99"/>
      <c r="P42" s="99"/>
      <c r="Q42" s="99"/>
      <c r="R42" s="99"/>
      <c r="S42" s="10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98" customFormat="true" ht="15.75" hidden="false" customHeight="false" outlineLevel="0" collapsed="false">
      <c r="A43" s="97"/>
      <c r="C43" s="871" t="s">
        <v>388</v>
      </c>
      <c r="D43" s="870" t="n">
        <f aca="false">SUMIF(O11:O17,"опм",$G11:$G17)</f>
        <v>0</v>
      </c>
      <c r="E43" s="870" t="n">
        <f aca="false">SUMIF(P11:P17,"опм",$G11:$G17)</f>
        <v>0</v>
      </c>
      <c r="F43" s="870" t="n">
        <f aca="false">SUMIF(Q11:Q17,"опм",$G11:$G17)</f>
        <v>0</v>
      </c>
      <c r="G43" s="870" t="n">
        <f aca="false">SUMIF(R11:R17,"опм",$G11:$G17)</f>
        <v>0</v>
      </c>
      <c r="O43" s="99"/>
      <c r="P43" s="99"/>
      <c r="Q43" s="99"/>
      <c r="R43" s="99"/>
      <c r="S43" s="10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98" customFormat="true" ht="15.75" hidden="false" customHeight="false" outlineLevel="0" collapsed="false">
      <c r="A44" s="97"/>
      <c r="C44" s="871" t="s">
        <v>389</v>
      </c>
      <c r="D44" s="870" t="n">
        <f aca="false">SUMIF(O11:O17,"хіоп",$G11:$G17)</f>
        <v>0</v>
      </c>
      <c r="E44" s="870" t="n">
        <f aca="false">SUMIF(P11:P17,"хіоп",$G11:$G17)</f>
        <v>0</v>
      </c>
      <c r="F44" s="870" t="n">
        <f aca="false">SUMIF(Q11:Q17,"хіоп",$G11:$G17)</f>
        <v>0</v>
      </c>
      <c r="G44" s="870" t="n">
        <f aca="false">SUMIF(R11:R17,"хіоп",$G11:$G17)</f>
        <v>0</v>
      </c>
      <c r="O44" s="99"/>
      <c r="P44" s="99"/>
      <c r="Q44" s="99"/>
      <c r="R44" s="99"/>
      <c r="S44" s="10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98" customFormat="true" ht="30" hidden="false" customHeight="false" outlineLevel="0" collapsed="false">
      <c r="A45" s="97"/>
      <c r="C45" s="871" t="s">
        <v>246</v>
      </c>
      <c r="D45" s="870" t="n">
        <f aca="false">SUMIF(O11:O17,"ф",$G11:$G17)</f>
        <v>0</v>
      </c>
      <c r="E45" s="870" t="n">
        <f aca="false">SUMIF(P11:P17,"ф",$G11:$G17)</f>
        <v>0</v>
      </c>
      <c r="F45" s="870" t="n">
        <f aca="false">SUMIF(Q11:Q17,"ф",$G11:$G17)</f>
        <v>0</v>
      </c>
      <c r="G45" s="870" t="n">
        <f aca="false">SUMIF(R11:R17,"ф",$G11:$G17)</f>
        <v>0</v>
      </c>
      <c r="O45" s="99"/>
      <c r="P45" s="99"/>
      <c r="Q45" s="99"/>
      <c r="R45" s="99"/>
      <c r="S45" s="10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98" customFormat="true" ht="15.75" hidden="false" customHeight="false" outlineLevel="0" collapsed="false">
      <c r="A46" s="97"/>
      <c r="C46" s="871" t="s">
        <v>390</v>
      </c>
      <c r="D46" s="870" t="n">
        <f aca="false">SUMIF(O11:O17,"еп",$G11:$G17)</f>
        <v>0</v>
      </c>
      <c r="E46" s="870" t="n">
        <f aca="false">SUMIF(P11:P17,"еп",$G11:$G17)</f>
        <v>0</v>
      </c>
      <c r="F46" s="870" t="n">
        <f aca="false">SUMIF(Q11:Q17,"еп",$G11:$G17)</f>
        <v>0</v>
      </c>
      <c r="G46" s="870" t="n">
        <f aca="false">SUMIF(R11:R17,"еп",$G11:$G17)</f>
        <v>0</v>
      </c>
      <c r="O46" s="99"/>
      <c r="P46" s="99"/>
      <c r="Q46" s="99"/>
      <c r="R46" s="99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98" customFormat="true" ht="30" hidden="false" customHeight="false" outlineLevel="0" collapsed="false">
      <c r="A47" s="97"/>
      <c r="C47" s="871" t="s">
        <v>391</v>
      </c>
      <c r="D47" s="870" t="n">
        <f aca="false">SUMIF(O11:O17,"м",$G11:$G17)</f>
        <v>6.5</v>
      </c>
      <c r="E47" s="870" t="n">
        <f aca="false">SUMIF(P11:P17,"м",$G11:$G17)</f>
        <v>0</v>
      </c>
      <c r="F47" s="870" t="n">
        <f aca="false">SUMIF(Q11:Q17,"м",$G11:$G17)</f>
        <v>0</v>
      </c>
      <c r="G47" s="870" t="n">
        <f aca="false">SUMIF(R11:R17,"м",$G11:$G17)</f>
        <v>0</v>
      </c>
      <c r="O47" s="99"/>
      <c r="P47" s="99"/>
      <c r="Q47" s="99"/>
      <c r="R47" s="99"/>
      <c r="S47" s="10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98" customFormat="true" ht="45" hidden="false" customHeight="false" outlineLevel="0" collapsed="false">
      <c r="A48" s="97"/>
      <c r="C48" s="871" t="s">
        <v>392</v>
      </c>
      <c r="D48" s="870" t="n">
        <f aca="false">SUMIF(O11:O17,"мп",$G11:$G17)</f>
        <v>4.5</v>
      </c>
      <c r="E48" s="870" t="n">
        <f aca="false">SUMIF(P11:P17,"мп",$G11:$G17)</f>
        <v>0</v>
      </c>
      <c r="F48" s="870" t="n">
        <f aca="false">SUMIF(Q11:Q17,"мп",$G11:$G17)</f>
        <v>0</v>
      </c>
      <c r="G48" s="870" t="n">
        <f aca="false">SUMIF(R11:R17,"мп",$G11:$G17)</f>
        <v>0</v>
      </c>
      <c r="O48" s="99"/>
      <c r="P48" s="99"/>
      <c r="Q48" s="99"/>
      <c r="R48" s="99"/>
      <c r="S48" s="10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98" customFormat="true" ht="30" hidden="false" customHeight="false" outlineLevel="0" collapsed="false">
      <c r="A49" s="97"/>
      <c r="C49" s="871" t="s">
        <v>393</v>
      </c>
      <c r="D49" s="870" t="n">
        <f aca="false">SUMIF(O11:O17,"філ",$G11:$G17)</f>
        <v>0</v>
      </c>
      <c r="E49" s="870" t="n">
        <f aca="false">SUMIF(P11:P17,"філ",$G11:$G17)</f>
        <v>0</v>
      </c>
      <c r="F49" s="870" t="n">
        <f aca="false">SUMIF(Q11:Q17,"філ",$G11:$G17)</f>
        <v>0</v>
      </c>
      <c r="G49" s="870" t="n">
        <f aca="false">SUMIF(R11:R17,"філ",$G11:$G17)</f>
        <v>0</v>
      </c>
      <c r="O49" s="99"/>
      <c r="P49" s="99"/>
      <c r="Q49" s="99"/>
      <c r="R49" s="99"/>
      <c r="S49" s="10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98" customFormat="true" ht="30" hidden="false" customHeight="false" outlineLevel="0" collapsed="false">
      <c r="A50" s="97"/>
      <c r="C50" s="871" t="s">
        <v>394</v>
      </c>
      <c r="D50" s="870" t="n">
        <f aca="false">SUMIF(O11:O17,"фв",$G11:$G17)</f>
        <v>2</v>
      </c>
      <c r="E50" s="870" t="n">
        <f aca="false">SUMIF(P11:P17,"фв",$G11:$G17)</f>
        <v>0</v>
      </c>
      <c r="F50" s="870" t="n">
        <f aca="false">SUMIF(Q11:Q17,"фв",$G11:$G17)</f>
        <v>0</v>
      </c>
      <c r="G50" s="870" t="n">
        <f aca="false">SUMIF(R11:R17,"фв",$G11:$G17)</f>
        <v>0</v>
      </c>
      <c r="O50" s="99"/>
      <c r="P50" s="99"/>
      <c r="Q50" s="99"/>
      <c r="R50" s="99"/>
      <c r="S50" s="10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98" customFormat="true" ht="15.75" hidden="false" customHeight="false" outlineLevel="0" collapsed="false">
      <c r="A51" s="97"/>
      <c r="D51" s="98" t="n">
        <f aca="false">SUM(D27:D50)</f>
        <v>16</v>
      </c>
      <c r="E51" s="98" t="n">
        <f aca="false">SUM(E27:E50)</f>
        <v>0</v>
      </c>
      <c r="F51" s="98" t="n">
        <f aca="false">SUM(F27:F50)</f>
        <v>0</v>
      </c>
      <c r="G51" s="98" t="n">
        <f aca="false">SUM(G27:G50)</f>
        <v>0</v>
      </c>
      <c r="O51" s="99"/>
      <c r="P51" s="99"/>
      <c r="Q51" s="99"/>
      <c r="R51" s="99"/>
      <c r="S51" s="10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</sheetData>
  <mergeCells count="20">
    <mergeCell ref="A1:N1"/>
    <mergeCell ref="A2:A7"/>
    <mergeCell ref="B2:B7"/>
    <mergeCell ref="C2:D3"/>
    <mergeCell ref="E2:E7"/>
    <mergeCell ref="F2:F7"/>
    <mergeCell ref="G2:G7"/>
    <mergeCell ref="H2:M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A17:IV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6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9.7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8.28"/>
    <col collapsed="false" customWidth="true" hidden="false" outlineLevel="0" max="15" min="15" style="99" width="9.85"/>
    <col collapsed="false" customWidth="true" hidden="false" outlineLevel="0" max="18" min="16" style="99" width="9.14"/>
    <col collapsed="false" customWidth="true" hidden="false" outlineLevel="0" max="19" min="19" style="100" width="9.14"/>
  </cols>
  <sheetData>
    <row r="1" s="878" customFormat="true" ht="32.25" hidden="false" customHeight="true" outlineLevel="0" collapsed="false">
      <c r="A1" s="101" t="s">
        <v>40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876"/>
      <c r="P1" s="876"/>
      <c r="Q1" s="876"/>
      <c r="R1" s="876"/>
      <c r="S1" s="877"/>
    </row>
    <row r="2" s="878" customFormat="true" ht="15.75" hidden="false" customHeight="true" outlineLevel="0" collapsed="false">
      <c r="A2" s="915" t="s">
        <v>81</v>
      </c>
      <c r="B2" s="916" t="s">
        <v>82</v>
      </c>
      <c r="C2" s="917" t="s">
        <v>83</v>
      </c>
      <c r="D2" s="917"/>
      <c r="E2" s="918" t="s">
        <v>84</v>
      </c>
      <c r="F2" s="919" t="s">
        <v>85</v>
      </c>
      <c r="G2" s="920" t="s">
        <v>86</v>
      </c>
      <c r="H2" s="921" t="s">
        <v>87</v>
      </c>
      <c r="I2" s="921"/>
      <c r="J2" s="921"/>
      <c r="K2" s="921"/>
      <c r="L2" s="921"/>
      <c r="M2" s="921"/>
      <c r="N2" s="922"/>
      <c r="O2" s="876"/>
      <c r="P2" s="876"/>
      <c r="Q2" s="876"/>
      <c r="R2" s="876"/>
      <c r="S2" s="877"/>
    </row>
    <row r="3" s="878" customFormat="true" ht="19.5" hidden="false" customHeight="true" outlineLevel="0" collapsed="false">
      <c r="A3" s="915"/>
      <c r="B3" s="916"/>
      <c r="C3" s="917"/>
      <c r="D3" s="917"/>
      <c r="E3" s="918"/>
      <c r="F3" s="919"/>
      <c r="G3" s="920"/>
      <c r="H3" s="923" t="s">
        <v>89</v>
      </c>
      <c r="I3" s="924" t="s">
        <v>90</v>
      </c>
      <c r="J3" s="924"/>
      <c r="K3" s="924"/>
      <c r="L3" s="924"/>
      <c r="M3" s="925" t="s">
        <v>91</v>
      </c>
      <c r="N3" s="926"/>
      <c r="O3" s="876"/>
      <c r="P3" s="876"/>
      <c r="Q3" s="876"/>
      <c r="R3" s="876"/>
      <c r="S3" s="877"/>
    </row>
    <row r="4" s="878" customFormat="true" ht="18.75" hidden="false" customHeight="true" outlineLevel="0" collapsed="false">
      <c r="A4" s="915"/>
      <c r="B4" s="916"/>
      <c r="C4" s="923" t="s">
        <v>92</v>
      </c>
      <c r="D4" s="927" t="s">
        <v>93</v>
      </c>
      <c r="E4" s="918"/>
      <c r="F4" s="919"/>
      <c r="G4" s="920"/>
      <c r="H4" s="923"/>
      <c r="I4" s="927" t="s">
        <v>75</v>
      </c>
      <c r="J4" s="927" t="s">
        <v>94</v>
      </c>
      <c r="K4" s="927" t="s">
        <v>95</v>
      </c>
      <c r="L4" s="927" t="s">
        <v>96</v>
      </c>
      <c r="M4" s="925"/>
      <c r="N4" s="1018" t="s">
        <v>98</v>
      </c>
      <c r="O4" s="876"/>
      <c r="P4" s="876"/>
      <c r="Q4" s="876"/>
      <c r="R4" s="876"/>
      <c r="S4" s="877"/>
    </row>
    <row r="5" s="878" customFormat="true" ht="19.5" hidden="false" customHeight="false" outlineLevel="0" collapsed="false">
      <c r="A5" s="915"/>
      <c r="B5" s="916"/>
      <c r="C5" s="923"/>
      <c r="D5" s="927"/>
      <c r="E5" s="927"/>
      <c r="F5" s="919"/>
      <c r="G5" s="920"/>
      <c r="H5" s="923"/>
      <c r="I5" s="927"/>
      <c r="J5" s="927"/>
      <c r="K5" s="927"/>
      <c r="L5" s="927"/>
      <c r="M5" s="925"/>
      <c r="N5" s="1019" t="n">
        <v>3</v>
      </c>
      <c r="O5" s="876"/>
      <c r="P5" s="876"/>
      <c r="Q5" s="876"/>
      <c r="R5" s="876"/>
      <c r="S5" s="877"/>
    </row>
    <row r="6" s="878" customFormat="true" ht="18.75" hidden="false" customHeight="false" outlineLevel="0" collapsed="false">
      <c r="A6" s="915"/>
      <c r="B6" s="916"/>
      <c r="C6" s="923"/>
      <c r="D6" s="927"/>
      <c r="E6" s="927"/>
      <c r="F6" s="919"/>
      <c r="G6" s="920"/>
      <c r="H6" s="923"/>
      <c r="I6" s="927"/>
      <c r="J6" s="927"/>
      <c r="K6" s="927"/>
      <c r="L6" s="927"/>
      <c r="M6" s="925"/>
      <c r="N6" s="930" t="s">
        <v>397</v>
      </c>
      <c r="O6" s="876"/>
      <c r="P6" s="876"/>
      <c r="Q6" s="876"/>
      <c r="R6" s="876"/>
      <c r="S6" s="877"/>
    </row>
    <row r="7" s="878" customFormat="true" ht="19.5" hidden="false" customHeight="false" outlineLevel="0" collapsed="false">
      <c r="A7" s="915"/>
      <c r="B7" s="916"/>
      <c r="C7" s="923"/>
      <c r="D7" s="927"/>
      <c r="E7" s="927"/>
      <c r="F7" s="919"/>
      <c r="G7" s="920"/>
      <c r="H7" s="923"/>
      <c r="I7" s="927"/>
      <c r="J7" s="927"/>
      <c r="K7" s="927"/>
      <c r="L7" s="927"/>
      <c r="M7" s="925"/>
      <c r="N7" s="1020" t="n">
        <v>15</v>
      </c>
      <c r="O7" s="876"/>
      <c r="P7" s="876"/>
      <c r="Q7" s="876"/>
      <c r="R7" s="876"/>
      <c r="S7" s="877"/>
    </row>
    <row r="8" s="878" customFormat="true" ht="19.5" hidden="false" customHeight="false" outlineLevel="0" collapsed="false">
      <c r="A8" s="931" t="n">
        <v>1</v>
      </c>
      <c r="B8" s="932" t="n">
        <v>2</v>
      </c>
      <c r="C8" s="933" t="n">
        <v>3</v>
      </c>
      <c r="D8" s="932" t="n">
        <v>4</v>
      </c>
      <c r="E8" s="932" t="n">
        <v>5</v>
      </c>
      <c r="F8" s="932" t="n">
        <v>6</v>
      </c>
      <c r="G8" s="932" t="n">
        <v>7</v>
      </c>
      <c r="H8" s="932" t="n">
        <v>8</v>
      </c>
      <c r="I8" s="932" t="n">
        <v>9</v>
      </c>
      <c r="J8" s="932" t="n">
        <v>10</v>
      </c>
      <c r="K8" s="932" t="n">
        <v>11</v>
      </c>
      <c r="L8" s="932" t="n">
        <v>12</v>
      </c>
      <c r="M8" s="933" t="n">
        <v>14</v>
      </c>
      <c r="N8" s="1021" t="n">
        <v>18</v>
      </c>
      <c r="O8" s="876" t="s">
        <v>97</v>
      </c>
      <c r="P8" s="876" t="s">
        <v>98</v>
      </c>
      <c r="Q8" s="876" t="s">
        <v>99</v>
      </c>
      <c r="R8" s="876" t="s">
        <v>100</v>
      </c>
      <c r="S8" s="877"/>
    </row>
    <row r="9" s="878" customFormat="true" ht="1.5" hidden="false" customHeight="true" outlineLevel="0" collapsed="false">
      <c r="A9" s="875" t="s">
        <v>107</v>
      </c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6"/>
      <c r="P9" s="876"/>
      <c r="Q9" s="876"/>
      <c r="R9" s="876"/>
      <c r="S9" s="877"/>
    </row>
    <row r="10" s="878" customFormat="true" ht="20.25" hidden="true" customHeight="false" outlineLevel="0" collapsed="false">
      <c r="A10" s="935" t="s">
        <v>108</v>
      </c>
      <c r="B10" s="935"/>
      <c r="C10" s="935"/>
      <c r="D10" s="935"/>
      <c r="E10" s="935"/>
      <c r="F10" s="935"/>
      <c r="G10" s="935"/>
      <c r="H10" s="935"/>
      <c r="I10" s="935"/>
      <c r="J10" s="935"/>
      <c r="K10" s="935"/>
      <c r="L10" s="935"/>
      <c r="M10" s="935"/>
      <c r="N10" s="935"/>
      <c r="O10" s="876"/>
      <c r="P10" s="876"/>
      <c r="Q10" s="876"/>
      <c r="R10" s="876"/>
      <c r="S10" s="877"/>
    </row>
    <row r="11" s="958" customFormat="true" ht="24.75" hidden="false" customHeight="true" outlineLevel="0" collapsed="false">
      <c r="A11" s="1022" t="s">
        <v>115</v>
      </c>
      <c r="B11" s="1023" t="s">
        <v>110</v>
      </c>
      <c r="C11" s="1024"/>
      <c r="D11" s="1025" t="s">
        <v>116</v>
      </c>
      <c r="E11" s="1025"/>
      <c r="F11" s="1026"/>
      <c r="G11" s="1027"/>
      <c r="H11" s="1028"/>
      <c r="I11" s="1024"/>
      <c r="J11" s="1024"/>
      <c r="K11" s="1024"/>
      <c r="L11" s="1024"/>
      <c r="M11" s="1024"/>
      <c r="N11" s="1024" t="s">
        <v>117</v>
      </c>
      <c r="O11" s="946"/>
      <c r="P11" s="946"/>
      <c r="Q11" s="946"/>
      <c r="R11" s="946"/>
      <c r="S11" s="864"/>
    </row>
    <row r="12" s="958" customFormat="true" ht="19.5" hidden="false" customHeight="false" outlineLevel="0" collapsed="false">
      <c r="A12" s="1029" t="s">
        <v>126</v>
      </c>
      <c r="B12" s="1030" t="s">
        <v>127</v>
      </c>
      <c r="C12" s="1031" t="n">
        <v>3</v>
      </c>
      <c r="D12" s="1032"/>
      <c r="E12" s="1032"/>
      <c r="F12" s="1033"/>
      <c r="G12" s="1034" t="n">
        <v>4.5</v>
      </c>
      <c r="H12" s="943" t="n">
        <f aca="false">G12*30</f>
        <v>135</v>
      </c>
      <c r="I12" s="943" t="n">
        <f aca="false">J12+K12+L12</f>
        <v>45</v>
      </c>
      <c r="J12" s="1035" t="n">
        <v>30</v>
      </c>
      <c r="K12" s="1036"/>
      <c r="L12" s="1035" t="n">
        <v>15</v>
      </c>
      <c r="M12" s="944" t="n">
        <f aca="false">H12-I12</f>
        <v>90</v>
      </c>
      <c r="N12" s="1037" t="n">
        <f aca="false">ROUND(I12/$N$7,0)</f>
        <v>3</v>
      </c>
      <c r="O12" s="946"/>
      <c r="P12" s="946" t="s">
        <v>121</v>
      </c>
      <c r="Q12" s="946"/>
      <c r="R12" s="946"/>
      <c r="S12" s="864"/>
    </row>
    <row r="13" s="958" customFormat="true" ht="18.75" hidden="false" customHeight="false" outlineLevel="0" collapsed="false">
      <c r="A13" s="1038" t="s">
        <v>136</v>
      </c>
      <c r="B13" s="1039" t="s">
        <v>130</v>
      </c>
      <c r="C13" s="1040"/>
      <c r="D13" s="996" t="n">
        <v>3</v>
      </c>
      <c r="E13" s="951"/>
      <c r="F13" s="1041"/>
      <c r="G13" s="1042" t="n">
        <v>3</v>
      </c>
      <c r="H13" s="956" t="n">
        <f aca="false">G13*30</f>
        <v>90</v>
      </c>
      <c r="I13" s="1043" t="n">
        <v>60</v>
      </c>
      <c r="J13" s="956"/>
      <c r="K13" s="956"/>
      <c r="L13" s="956" t="n">
        <v>60</v>
      </c>
      <c r="M13" s="1043" t="n">
        <f aca="false">H13-I13</f>
        <v>30</v>
      </c>
      <c r="N13" s="1044" t="n">
        <v>4</v>
      </c>
      <c r="P13" s="946" t="s">
        <v>132</v>
      </c>
      <c r="Q13" s="946"/>
      <c r="R13" s="946"/>
      <c r="S13" s="864"/>
    </row>
    <row r="14" s="973" customFormat="true" ht="19.5" hidden="false" customHeight="false" outlineLevel="0" collapsed="false">
      <c r="A14" s="959" t="s">
        <v>153</v>
      </c>
      <c r="B14" s="960" t="s">
        <v>154</v>
      </c>
      <c r="C14" s="1045"/>
      <c r="D14" s="924" t="n">
        <v>3</v>
      </c>
      <c r="E14" s="924"/>
      <c r="F14" s="963"/>
      <c r="G14" s="964" t="n">
        <v>3</v>
      </c>
      <c r="H14" s="965" t="n">
        <f aca="false">G14*30</f>
        <v>90</v>
      </c>
      <c r="I14" s="979" t="n">
        <f aca="false">J14+K14+L14</f>
        <v>45</v>
      </c>
      <c r="J14" s="965" t="n">
        <v>15</v>
      </c>
      <c r="K14" s="967" t="n">
        <v>15</v>
      </c>
      <c r="L14" s="968" t="n">
        <v>15</v>
      </c>
      <c r="M14" s="969" t="n">
        <f aca="false">H14-I14</f>
        <v>45</v>
      </c>
      <c r="N14" s="1046" t="n">
        <f aca="false">ROUND(I14/$N$7,0)</f>
        <v>3</v>
      </c>
      <c r="O14" s="971"/>
      <c r="P14" s="971" t="s">
        <v>152</v>
      </c>
      <c r="Q14" s="971"/>
      <c r="R14" s="971"/>
      <c r="S14" s="972"/>
    </row>
    <row r="15" s="958" customFormat="true" ht="19.5" hidden="false" customHeight="false" outlineLevel="0" collapsed="false">
      <c r="A15" s="959" t="s">
        <v>176</v>
      </c>
      <c r="B15" s="1047" t="s">
        <v>177</v>
      </c>
      <c r="C15" s="1048" t="n">
        <v>3</v>
      </c>
      <c r="D15" s="1049"/>
      <c r="E15" s="1049"/>
      <c r="F15" s="1050"/>
      <c r="G15" s="964" t="n">
        <v>5</v>
      </c>
      <c r="H15" s="1051" t="n">
        <f aca="false">G15*30</f>
        <v>150</v>
      </c>
      <c r="I15" s="1051" t="n">
        <v>75</v>
      </c>
      <c r="J15" s="1052" t="n">
        <v>30</v>
      </c>
      <c r="K15" s="1053"/>
      <c r="L15" s="1054" t="n">
        <v>45</v>
      </c>
      <c r="M15" s="1052" t="n">
        <v>75</v>
      </c>
      <c r="N15" s="1055" t="n">
        <v>5</v>
      </c>
      <c r="O15" s="946"/>
      <c r="P15" s="946" t="s">
        <v>178</v>
      </c>
      <c r="Q15" s="946"/>
      <c r="R15" s="946"/>
      <c r="S15" s="864"/>
    </row>
    <row r="16" s="958" customFormat="true" ht="18.75" hidden="false" customHeight="false" outlineLevel="0" collapsed="false">
      <c r="A16" s="959" t="s">
        <v>181</v>
      </c>
      <c r="B16" s="1047" t="s">
        <v>182</v>
      </c>
      <c r="C16" s="1056" t="n">
        <v>3</v>
      </c>
      <c r="D16" s="1057"/>
      <c r="E16" s="1058"/>
      <c r="F16" s="1059"/>
      <c r="G16" s="964" t="n">
        <v>4</v>
      </c>
      <c r="H16" s="1051" t="n">
        <f aca="false">G16*30</f>
        <v>120</v>
      </c>
      <c r="I16" s="1051" t="n">
        <f aca="false">J16+K16+L16</f>
        <v>60</v>
      </c>
      <c r="J16" s="1060" t="n">
        <v>45</v>
      </c>
      <c r="K16" s="968"/>
      <c r="L16" s="974" t="n">
        <v>15</v>
      </c>
      <c r="M16" s="1052" t="n">
        <f aca="false">H16-I16</f>
        <v>60</v>
      </c>
      <c r="N16" s="1061" t="n">
        <v>4</v>
      </c>
      <c r="O16" s="946"/>
      <c r="P16" s="946" t="s">
        <v>183</v>
      </c>
      <c r="Q16" s="946"/>
      <c r="R16" s="946"/>
      <c r="S16" s="864"/>
    </row>
    <row r="17" s="958" customFormat="true" ht="18.75" hidden="false" customHeight="false" outlineLevel="0" collapsed="false">
      <c r="A17" s="959" t="s">
        <v>228</v>
      </c>
      <c r="B17" s="1047" t="s">
        <v>229</v>
      </c>
      <c r="C17" s="1062"/>
      <c r="D17" s="298" t="n">
        <v>3</v>
      </c>
      <c r="E17" s="1063"/>
      <c r="F17" s="1064"/>
      <c r="G17" s="1065" t="n">
        <v>1.5</v>
      </c>
      <c r="H17" s="1051" t="n">
        <f aca="false">G17*30</f>
        <v>45</v>
      </c>
      <c r="I17" s="1051" t="n">
        <f aca="false">J17+K17+L17</f>
        <v>24</v>
      </c>
      <c r="J17" s="1066" t="n">
        <v>16</v>
      </c>
      <c r="K17" s="964"/>
      <c r="L17" s="1067" t="n">
        <v>8</v>
      </c>
      <c r="M17" s="1052" t="n">
        <f aca="false">H17-I17</f>
        <v>21</v>
      </c>
      <c r="N17" s="1068" t="n">
        <v>1.5</v>
      </c>
      <c r="O17" s="946"/>
      <c r="P17" s="946" t="s">
        <v>230</v>
      </c>
      <c r="Q17" s="946"/>
      <c r="R17" s="946"/>
      <c r="S17" s="864"/>
    </row>
    <row r="18" s="958" customFormat="true" ht="19.5" hidden="false" customHeight="false" outlineLevel="0" collapsed="false">
      <c r="A18" s="959" t="s">
        <v>245</v>
      </c>
      <c r="B18" s="1069" t="s">
        <v>246</v>
      </c>
      <c r="C18" s="954" t="n">
        <v>3</v>
      </c>
      <c r="D18" s="956"/>
      <c r="E18" s="956"/>
      <c r="F18" s="1070"/>
      <c r="G18" s="964" t="n">
        <v>3</v>
      </c>
      <c r="H18" s="1051" t="n">
        <f aca="false">G18*30</f>
        <v>90</v>
      </c>
      <c r="I18" s="1051" t="n">
        <f aca="false">J18+K18+L18</f>
        <v>45</v>
      </c>
      <c r="J18" s="1071" t="n">
        <v>30</v>
      </c>
      <c r="K18" s="942"/>
      <c r="L18" s="1012" t="n">
        <v>15</v>
      </c>
      <c r="M18" s="1052" t="n">
        <f aca="false">H18-I18</f>
        <v>45</v>
      </c>
      <c r="N18" s="1061" t="n">
        <f aca="false">I18/N7</f>
        <v>3</v>
      </c>
      <c r="O18" s="946"/>
      <c r="P18" s="946" t="s">
        <v>247</v>
      </c>
      <c r="Q18" s="946"/>
      <c r="R18" s="946"/>
      <c r="S18" s="864"/>
    </row>
    <row r="19" s="878" customFormat="true" ht="19.5" hidden="false" customHeight="true" outlineLevel="0" collapsed="false">
      <c r="A19" s="1072" t="s">
        <v>254</v>
      </c>
      <c r="B19" s="1072"/>
      <c r="C19" s="1072"/>
      <c r="D19" s="1072"/>
      <c r="E19" s="1072"/>
      <c r="F19" s="1072"/>
      <c r="G19" s="1072"/>
      <c r="H19" s="1072"/>
      <c r="I19" s="1072"/>
      <c r="J19" s="1072"/>
      <c r="K19" s="1072"/>
      <c r="L19" s="1072"/>
      <c r="M19" s="1072"/>
      <c r="N19" s="1072"/>
      <c r="O19" s="876"/>
      <c r="P19" s="876"/>
      <c r="Q19" s="876"/>
      <c r="R19" s="876"/>
      <c r="S19" s="877"/>
    </row>
    <row r="20" s="973" customFormat="true" ht="20.25" hidden="false" customHeight="true" outlineLevel="0" collapsed="false">
      <c r="A20" s="1073" t="s">
        <v>255</v>
      </c>
      <c r="B20" s="1073"/>
      <c r="C20" s="1073"/>
      <c r="D20" s="1073"/>
      <c r="E20" s="1073"/>
      <c r="F20" s="1073"/>
      <c r="G20" s="1073"/>
      <c r="H20" s="1073"/>
      <c r="I20" s="1073"/>
      <c r="J20" s="1073"/>
      <c r="K20" s="1073"/>
      <c r="L20" s="1073"/>
      <c r="M20" s="1073"/>
      <c r="N20" s="1073"/>
      <c r="O20" s="971"/>
      <c r="P20" s="971"/>
      <c r="Q20" s="971"/>
      <c r="R20" s="971"/>
      <c r="S20" s="972"/>
    </row>
    <row r="21" s="958" customFormat="true" ht="18.75" hidden="false" customHeight="false" outlineLevel="0" collapsed="false">
      <c r="A21" s="1074" t="s">
        <v>265</v>
      </c>
      <c r="B21" s="1075" t="s">
        <v>401</v>
      </c>
      <c r="C21" s="1076"/>
      <c r="D21" s="922" t="n">
        <v>3</v>
      </c>
      <c r="E21" s="922"/>
      <c r="F21" s="1077"/>
      <c r="G21" s="1078" t="n">
        <v>1</v>
      </c>
      <c r="H21" s="1078" t="n">
        <f aca="false">G21*30</f>
        <v>30</v>
      </c>
      <c r="I21" s="1079" t="n">
        <f aca="false">J21+K21+L21</f>
        <v>14</v>
      </c>
      <c r="J21" s="1080" t="n">
        <v>10</v>
      </c>
      <c r="K21" s="1080"/>
      <c r="L21" s="1080" t="n">
        <v>4</v>
      </c>
      <c r="M21" s="1044" t="n">
        <f aca="false">H21-I21</f>
        <v>16</v>
      </c>
      <c r="N21" s="1044" t="n">
        <v>1</v>
      </c>
      <c r="O21" s="946"/>
      <c r="P21" s="946"/>
      <c r="Q21" s="946"/>
      <c r="R21" s="946"/>
      <c r="S21" s="864"/>
    </row>
    <row r="22" s="958" customFormat="true" ht="19.5" hidden="false" customHeight="false" outlineLevel="0" collapsed="false">
      <c r="A22" s="1081" t="s">
        <v>271</v>
      </c>
      <c r="B22" s="1082" t="s">
        <v>402</v>
      </c>
      <c r="C22" s="1083"/>
      <c r="D22" s="1084" t="n">
        <v>3</v>
      </c>
      <c r="E22" s="1085"/>
      <c r="F22" s="1086"/>
      <c r="G22" s="1087" t="n">
        <v>1</v>
      </c>
      <c r="H22" s="1084" t="n">
        <v>30</v>
      </c>
      <c r="I22" s="1084" t="n">
        <v>14</v>
      </c>
      <c r="J22" s="1084"/>
      <c r="K22" s="1084"/>
      <c r="L22" s="1084" t="n">
        <v>14</v>
      </c>
      <c r="M22" s="1085" t="n">
        <v>16</v>
      </c>
      <c r="N22" s="1087" t="n">
        <v>1</v>
      </c>
      <c r="O22" s="946"/>
      <c r="P22" s="946"/>
      <c r="Q22" s="946"/>
      <c r="R22" s="946"/>
      <c r="S22" s="864"/>
    </row>
    <row r="23" customFormat="false" ht="15.75" hidden="false" customHeight="false" outlineLevel="0" collapsed="false">
      <c r="G23" s="865"/>
    </row>
    <row r="24" s="98" customFormat="true" ht="15.75" hidden="false" customHeight="false" outlineLevel="0" collapsed="false">
      <c r="A24" s="97"/>
      <c r="D24" s="866"/>
      <c r="G24" s="867"/>
      <c r="O24" s="99"/>
      <c r="P24" s="99"/>
      <c r="Q24" s="99"/>
      <c r="R24" s="99"/>
      <c r="S24" s="10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98" customFormat="true" ht="15.75" hidden="false" customHeight="false" outlineLevel="0" collapsed="false">
      <c r="A25" s="97"/>
      <c r="G25" s="867"/>
      <c r="O25" s="99"/>
      <c r="P25" s="99"/>
      <c r="Q25" s="99"/>
      <c r="R25" s="99"/>
      <c r="S25" s="10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98" customFormat="true" ht="15.75" hidden="false" customHeight="false" outlineLevel="0" collapsed="false">
      <c r="A26" s="97"/>
      <c r="G26" s="867"/>
      <c r="O26" s="99"/>
      <c r="P26" s="99"/>
      <c r="Q26" s="99"/>
      <c r="R26" s="99"/>
      <c r="S26" s="10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98" customFormat="true" ht="15.75" hidden="false" customHeight="false" outlineLevel="0" collapsed="false">
      <c r="A27" s="97"/>
      <c r="D27" s="866"/>
      <c r="G27" s="867"/>
      <c r="O27" s="99"/>
      <c r="P27" s="99"/>
      <c r="Q27" s="99"/>
      <c r="R27" s="99"/>
      <c r="S27" s="10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98" customFormat="true" ht="15.75" hidden="false" customHeight="false" outlineLevel="0" collapsed="false">
      <c r="A28" s="97"/>
      <c r="G28" s="868"/>
      <c r="O28" s="99"/>
      <c r="P28" s="99"/>
      <c r="Q28" s="99"/>
      <c r="R28" s="99"/>
      <c r="S28" s="10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98" customFormat="true" ht="15.75" hidden="false" customHeight="false" outlineLevel="0" collapsed="false">
      <c r="A29" s="97"/>
      <c r="G29" s="868"/>
      <c r="O29" s="99"/>
      <c r="P29" s="99"/>
      <c r="Q29" s="99"/>
      <c r="R29" s="99"/>
      <c r="S29" s="10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98" customFormat="true" ht="15.75" hidden="false" customHeight="false" outlineLevel="0" collapsed="false">
      <c r="A30" s="97"/>
      <c r="D30" s="869"/>
      <c r="G30" s="868"/>
      <c r="O30" s="99"/>
      <c r="P30" s="99"/>
      <c r="Q30" s="99"/>
      <c r="R30" s="99"/>
      <c r="S30" s="10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98" customFormat="true" ht="15.75" hidden="false" customHeight="false" outlineLevel="0" collapsed="false">
      <c r="A31" s="97"/>
      <c r="C31" s="870"/>
      <c r="D31" s="870" t="s">
        <v>97</v>
      </c>
      <c r="E31" s="870" t="s">
        <v>98</v>
      </c>
      <c r="F31" s="870" t="s">
        <v>99</v>
      </c>
      <c r="G31" s="870" t="s">
        <v>100</v>
      </c>
      <c r="O31" s="99"/>
      <c r="P31" s="99"/>
      <c r="Q31" s="99"/>
      <c r="R31" s="99"/>
      <c r="S31" s="10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98" customFormat="true" ht="15.75" hidden="false" customHeight="false" outlineLevel="0" collapsed="false">
      <c r="A32" s="97"/>
      <c r="C32" s="871" t="s">
        <v>372</v>
      </c>
      <c r="D32" s="870" t="n">
        <f aca="false">SUMIF(O11:O22,"кіт",$G11:$G22)</f>
        <v>0</v>
      </c>
      <c r="E32" s="870" t="n">
        <f aca="false">SUMIF(P11:P22,"кіт",$G11:$G22)</f>
        <v>0</v>
      </c>
      <c r="F32" s="870" t="n">
        <f aca="false">SUMIF(Q11:Q22,"кіт",$G11:$G22)</f>
        <v>0</v>
      </c>
      <c r="G32" s="870" t="n">
        <f aca="false">SUMIF(R11:R22,"кіт",$G11:$G22)</f>
        <v>0</v>
      </c>
      <c r="O32" s="99"/>
      <c r="P32" s="99"/>
      <c r="Q32" s="99"/>
      <c r="R32" s="99"/>
      <c r="S32" s="10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98" customFormat="true" ht="15.75" hidden="false" customHeight="false" outlineLevel="0" collapsed="false">
      <c r="A33" s="97"/>
      <c r="C33" s="871" t="s">
        <v>373</v>
      </c>
      <c r="D33" s="872" t="n">
        <f aca="false">SUMIF(O11:O22,"авп",$G11:$G22)</f>
        <v>0</v>
      </c>
      <c r="E33" s="872" t="n">
        <f aca="false">SUMIF(P11:P22,"авп",$G11:$G22)</f>
        <v>0</v>
      </c>
      <c r="F33" s="872" t="n">
        <f aca="false">SUMIF(Q11:Q22,"авп",$G11:$G22)</f>
        <v>0</v>
      </c>
      <c r="G33" s="872" t="n">
        <f aca="false">SUMIF(R11:R22,"авп",$G11:$G22)</f>
        <v>0</v>
      </c>
      <c r="O33" s="99"/>
      <c r="P33" s="99"/>
      <c r="Q33" s="99"/>
      <c r="R33" s="99"/>
      <c r="S33" s="10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98" customFormat="true" ht="15.75" hidden="false" customHeight="false" outlineLevel="0" collapsed="false">
      <c r="A34" s="97"/>
      <c r="C34" s="871" t="s">
        <v>374</v>
      </c>
      <c r="D34" s="870" t="n">
        <f aca="false">SUMIF(O11:O22,"іспр",$G11:$G22)</f>
        <v>0</v>
      </c>
      <c r="E34" s="870" t="n">
        <f aca="false">SUMIF(P11:P22,"іспр",$G11:$G22)</f>
        <v>0</v>
      </c>
      <c r="F34" s="870" t="n">
        <f aca="false">SUMIF(Q11:Q22,"іспр",$G11:$G22)</f>
        <v>0</v>
      </c>
      <c r="G34" s="870" t="n">
        <f aca="false">SUMIF(R11:R22,"іспр",$G11:$G22)</f>
        <v>0</v>
      </c>
      <c r="O34" s="99"/>
      <c r="P34" s="99"/>
      <c r="Q34" s="99"/>
      <c r="R34" s="99"/>
      <c r="S34" s="10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98" customFormat="true" ht="15.75" hidden="false" customHeight="false" outlineLevel="0" collapsed="false">
      <c r="A35" s="97"/>
      <c r="C35" s="871" t="s">
        <v>375</v>
      </c>
      <c r="D35" s="870" t="n">
        <f aca="false">SUMIF(O11:O22,"еса",$G11:$G22)</f>
        <v>0</v>
      </c>
      <c r="E35" s="870" t="n">
        <f aca="false">SUMIF(P11:P22,"еса",$G11:$G22)</f>
        <v>0</v>
      </c>
      <c r="F35" s="870" t="n">
        <f aca="false">SUMIF(Q11:Q22,"еса",$G11:$G22)</f>
        <v>0</v>
      </c>
      <c r="G35" s="870" t="n">
        <f aca="false">SUMIF(R11:R22,"еса",$G11:$G22)</f>
        <v>0</v>
      </c>
      <c r="O35" s="99"/>
      <c r="P35" s="99"/>
      <c r="Q35" s="99"/>
      <c r="R35" s="99"/>
      <c r="S35" s="10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98" customFormat="true" ht="30" hidden="false" customHeight="false" outlineLevel="0" collapsed="false">
      <c r="A36" s="97"/>
      <c r="C36" s="871" t="s">
        <v>376</v>
      </c>
      <c r="D36" s="870" t="n">
        <f aca="false">SUMIF(O11:O22,"техм",$G11:$G22)</f>
        <v>0</v>
      </c>
      <c r="E36" s="870" t="n">
        <f aca="false">SUMIF(P11:P22,"техм",$G11:$G22)</f>
        <v>0</v>
      </c>
      <c r="F36" s="870" t="n">
        <f aca="false">SUMIF(Q11:Q22,"техм",$G11:$G22)</f>
        <v>0</v>
      </c>
      <c r="G36" s="870" t="n">
        <f aca="false">SUMIF(R11:R22,"техм",$G11:$G22)</f>
        <v>0</v>
      </c>
      <c r="O36" s="99"/>
      <c r="P36" s="99"/>
      <c r="Q36" s="99"/>
      <c r="R36" s="99"/>
      <c r="S36" s="10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98" customFormat="true" ht="15.75" hidden="false" customHeight="false" outlineLevel="0" collapsed="false">
      <c r="A37" s="97"/>
      <c r="C37" s="871" t="s">
        <v>377</v>
      </c>
      <c r="D37" s="872" t="n">
        <f aca="false">SUMIF(O11:O22,"ііг",$G11:$G22)</f>
        <v>0</v>
      </c>
      <c r="E37" s="872" t="n">
        <f aca="false">SUMIF(P11:P22,"ііг",$G11:$G22)</f>
        <v>0</v>
      </c>
      <c r="F37" s="872" t="n">
        <f aca="false">SUMIF(Q11:Q22,"ііг",$G11:$G22)</f>
        <v>0</v>
      </c>
      <c r="G37" s="872" t="n">
        <f aca="false">SUMIF(R11:R22,"ііг",$G11:$G22)</f>
        <v>0</v>
      </c>
      <c r="O37" s="99"/>
      <c r="P37" s="99"/>
      <c r="Q37" s="99"/>
      <c r="R37" s="99"/>
      <c r="S37" s="10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98" customFormat="true" ht="15.75" hidden="false" customHeight="false" outlineLevel="0" collapsed="false">
      <c r="A38" s="97"/>
      <c r="C38" s="871" t="s">
        <v>378</v>
      </c>
      <c r="D38" s="870" t="n">
        <f aca="false">SUMIF(O11:O22,"амм",$G11:$G22)</f>
        <v>0</v>
      </c>
      <c r="E38" s="870" t="n">
        <f aca="false">SUMIF(P11:P22,"амм",$G11:$G22)</f>
        <v>0</v>
      </c>
      <c r="F38" s="870" t="n">
        <f aca="false">SUMIF(Q11:Q22,"амм",$G11:$G22)</f>
        <v>0</v>
      </c>
      <c r="G38" s="870" t="n">
        <f aca="false">SUMIF(R11:R22,"амм",$G11:$G22)</f>
        <v>0</v>
      </c>
      <c r="O38" s="99"/>
      <c r="P38" s="99"/>
      <c r="Q38" s="99"/>
      <c r="R38" s="99"/>
      <c r="S38" s="10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98" customFormat="true" ht="15.75" hidden="false" customHeight="false" outlineLevel="0" collapsed="false">
      <c r="A39" s="97"/>
      <c r="C39" s="871" t="s">
        <v>379</v>
      </c>
      <c r="D39" s="870" t="n">
        <f aca="false">SUMIF(O11:O22,"птм",$G11:$G22)</f>
        <v>0</v>
      </c>
      <c r="E39" s="870" t="n">
        <f aca="false">SUMIF(P11:P22,"птм",$G11:$G22)</f>
        <v>0</v>
      </c>
      <c r="F39" s="870" t="n">
        <f aca="false">SUMIF(Q11:Q22,"птм",$G11:$G22)</f>
        <v>0</v>
      </c>
      <c r="G39" s="870" t="n">
        <f aca="false">SUMIF(R11:R22,"птм",$G11:$G22)</f>
        <v>0</v>
      </c>
      <c r="O39" s="99"/>
      <c r="P39" s="99"/>
      <c r="Q39" s="99"/>
      <c r="R39" s="99"/>
      <c r="S39" s="10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98" customFormat="true" ht="15.75" hidden="false" customHeight="false" outlineLevel="0" collapsed="false">
      <c r="A40" s="97"/>
      <c r="C40" s="871" t="s">
        <v>380</v>
      </c>
      <c r="D40" s="870" t="n">
        <f aca="false">SUMIF(O11:O22,"кмсіт",$G11:$G22)</f>
        <v>0</v>
      </c>
      <c r="E40" s="870" t="n">
        <f aca="false">SUMIF(P11:P22,"кмсіт",$G11:$G22)</f>
        <v>0</v>
      </c>
      <c r="F40" s="870" t="n">
        <f aca="false">SUMIF(Q11:Q22,"кмсіт",$G11:$G22)</f>
        <v>0</v>
      </c>
      <c r="G40" s="870" t="n">
        <f aca="false">SUMIF(R11:R22,"кмсіт",$G11:$G22)</f>
        <v>0</v>
      </c>
      <c r="O40" s="99"/>
      <c r="P40" s="99"/>
      <c r="Q40" s="99"/>
      <c r="R40" s="99"/>
      <c r="S40" s="10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98" customFormat="true" ht="45" hidden="false" customHeight="false" outlineLevel="0" collapsed="false">
      <c r="A41" s="97"/>
      <c r="C41" s="871" t="s">
        <v>381</v>
      </c>
      <c r="D41" s="870" t="n">
        <f aca="false">SUMIF(O11:O22,"вм",$G11:$G22)</f>
        <v>0</v>
      </c>
      <c r="E41" s="870" t="n">
        <f aca="false">SUMIF(P11:P22,"вм",$G11:$G22)</f>
        <v>3</v>
      </c>
      <c r="F41" s="870" t="n">
        <f aca="false">SUMIF(Q11:Q22,"вм",$G11:$G22)</f>
        <v>0</v>
      </c>
      <c r="G41" s="870" t="n">
        <f aca="false">SUMIF(R11:R22,"вм",$G11:$G22)</f>
        <v>0</v>
      </c>
      <c r="O41" s="99"/>
      <c r="P41" s="99"/>
      <c r="Q41" s="99"/>
      <c r="R41" s="99"/>
      <c r="S41" s="10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98" customFormat="true" ht="15.75" hidden="false" customHeight="false" outlineLevel="0" collapsed="false">
      <c r="A42" s="97"/>
      <c r="C42" s="871" t="s">
        <v>382</v>
      </c>
      <c r="D42" s="870" t="n">
        <f aca="false">SUMIF(O11:O22,"фіз",$G11:$G22)</f>
        <v>0</v>
      </c>
      <c r="E42" s="870" t="n">
        <f aca="false">SUMIF(P11:P22,"фіз",$G11:$G22)</f>
        <v>0</v>
      </c>
      <c r="F42" s="870" t="n">
        <f aca="false">SUMIF(Q11:Q22,"фіз",$G11:$G22)</f>
        <v>0</v>
      </c>
      <c r="G42" s="870" t="n">
        <f aca="false">SUMIF(R11:R22,"фіз",$G11:$G22)</f>
        <v>0</v>
      </c>
      <c r="O42" s="99"/>
      <c r="P42" s="99"/>
      <c r="Q42" s="99"/>
      <c r="R42" s="99"/>
      <c r="S42" s="10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98" customFormat="true" ht="15.75" hidden="false" customHeight="false" outlineLevel="0" collapsed="false">
      <c r="A43" s="97"/>
      <c r="C43" s="871" t="s">
        <v>383</v>
      </c>
      <c r="D43" s="870" t="n">
        <f aca="false">SUMIF(O11:O22,"зв",$G11:$G22)</f>
        <v>0</v>
      </c>
      <c r="E43" s="870" t="n">
        <f aca="false">SUMIF(P11:P22,"зв",$G11:$G22)</f>
        <v>0</v>
      </c>
      <c r="F43" s="870" t="n">
        <f aca="false">SUMIF(Q11:Q22,"зв",$G11:$G22)</f>
        <v>0</v>
      </c>
      <c r="G43" s="870" t="n">
        <f aca="false">SUMIF(R11:R22,"зв",$G11:$G22)</f>
        <v>0</v>
      </c>
      <c r="O43" s="99"/>
      <c r="P43" s="99"/>
      <c r="Q43" s="99"/>
      <c r="R43" s="99"/>
      <c r="S43" s="10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98" customFormat="true" ht="15.75" hidden="false" customHeight="false" outlineLevel="0" collapsed="false">
      <c r="A44" s="97"/>
      <c r="C44" s="871" t="s">
        <v>384</v>
      </c>
      <c r="D44" s="870" t="n">
        <f aca="false">SUMIF(O11:O22,"лв",$G11:$G22)</f>
        <v>0</v>
      </c>
      <c r="E44" s="870" t="n">
        <f aca="false">SUMIF(P11:P22,"лв",$G11:$G22)</f>
        <v>0</v>
      </c>
      <c r="F44" s="870" t="n">
        <f aca="false">SUMIF(Q11:Q22,"лв",$G11:$G22)</f>
        <v>0</v>
      </c>
      <c r="G44" s="870" t="n">
        <f aca="false">SUMIF(R11:R22,"лв",$G11:$G22)</f>
        <v>0</v>
      </c>
      <c r="O44" s="99"/>
      <c r="P44" s="99"/>
      <c r="Q44" s="99"/>
      <c r="R44" s="99"/>
      <c r="S44" s="10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98" customFormat="true" ht="30" hidden="false" customHeight="false" outlineLevel="0" collapsed="false">
      <c r="A45" s="97"/>
      <c r="C45" s="871" t="s">
        <v>385</v>
      </c>
      <c r="D45" s="870" t="n">
        <f aca="false">SUMIF(O11:O22,"тм",$G11:$G22)</f>
        <v>0</v>
      </c>
      <c r="E45" s="870" t="n">
        <f aca="false">SUMIF(P11:P22,"тм",$G11:$G22)</f>
        <v>0</v>
      </c>
      <c r="F45" s="870" t="n">
        <f aca="false">SUMIF(Q11:Q22,"тм",$G11:$G22)</f>
        <v>0</v>
      </c>
      <c r="G45" s="870" t="n">
        <f aca="false">SUMIF(R11:R22,"тм",$G11:$G22)</f>
        <v>0</v>
      </c>
      <c r="O45" s="99"/>
      <c r="P45" s="99"/>
      <c r="Q45" s="99"/>
      <c r="R45" s="99"/>
      <c r="S45" s="10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98" customFormat="true" ht="15.75" hidden="false" customHeight="false" outlineLevel="0" collapsed="false">
      <c r="A46" s="97"/>
      <c r="C46" s="871" t="s">
        <v>386</v>
      </c>
      <c r="D46" s="870" t="n">
        <f aca="false">SUMIF(O11:O22,"мпф",$G11:$G22)</f>
        <v>0</v>
      </c>
      <c r="E46" s="870" t="n">
        <f aca="false">SUMIF(P11:P22,"мпф",$G11:$G22)</f>
        <v>0</v>
      </c>
      <c r="F46" s="870" t="n">
        <f aca="false">SUMIF(Q11:Q22,"мпф",$G11:$G22)</f>
        <v>0</v>
      </c>
      <c r="G46" s="870" t="n">
        <f aca="false">SUMIF(R11:R22,"мпф",$G11:$G22)</f>
        <v>0</v>
      </c>
      <c r="O46" s="99"/>
      <c r="P46" s="99"/>
      <c r="Q46" s="99"/>
      <c r="R46" s="99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98" customFormat="true" ht="15.75" hidden="false" customHeight="false" outlineLevel="0" collapsed="false">
      <c r="A47" s="97"/>
      <c r="C47" s="871" t="s">
        <v>387</v>
      </c>
      <c r="D47" s="870" t="n">
        <f aca="false">SUMIF(O11:O22,"омт",$G11:$G22)</f>
        <v>0</v>
      </c>
      <c r="E47" s="870" t="n">
        <f aca="false">SUMIF(P11:P22,"омт",$G11:$G22)</f>
        <v>0</v>
      </c>
      <c r="F47" s="870" t="n">
        <f aca="false">SUMIF(Q11:Q22,"омт",$G11:$G22)</f>
        <v>0</v>
      </c>
      <c r="G47" s="870" t="n">
        <f aca="false">SUMIF(R11:R22,"омт",$G11:$G22)</f>
        <v>0</v>
      </c>
      <c r="O47" s="99"/>
      <c r="P47" s="99"/>
      <c r="Q47" s="99"/>
      <c r="R47" s="99"/>
      <c r="S47" s="10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98" customFormat="true" ht="15.75" hidden="false" customHeight="false" outlineLevel="0" collapsed="false">
      <c r="A48" s="97"/>
      <c r="C48" s="871" t="s">
        <v>388</v>
      </c>
      <c r="D48" s="870" t="n">
        <f aca="false">SUMIF(O11:O22,"опм",$G11:$G22)</f>
        <v>0</v>
      </c>
      <c r="E48" s="870" t="n">
        <f aca="false">SUMIF(P11:P22,"опм",$G11:$G22)</f>
        <v>0</v>
      </c>
      <c r="F48" s="870" t="n">
        <f aca="false">SUMIF(Q11:Q22,"опм",$G11:$G22)</f>
        <v>0</v>
      </c>
      <c r="G48" s="870" t="n">
        <f aca="false">SUMIF(R11:R22,"опм",$G11:$G22)</f>
        <v>0</v>
      </c>
      <c r="O48" s="99"/>
      <c r="P48" s="99"/>
      <c r="Q48" s="99"/>
      <c r="R48" s="99"/>
      <c r="S48" s="10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98" customFormat="true" ht="15.75" hidden="false" customHeight="false" outlineLevel="0" collapsed="false">
      <c r="A49" s="97"/>
      <c r="C49" s="871" t="s">
        <v>389</v>
      </c>
      <c r="D49" s="870" t="n">
        <f aca="false">SUMIF(O11:O22,"хіоп",$G11:$G22)</f>
        <v>0</v>
      </c>
      <c r="E49" s="870" t="n">
        <f aca="false">SUMIF(P11:P22,"хіоп",$G11:$G22)</f>
        <v>1.5</v>
      </c>
      <c r="F49" s="870" t="n">
        <f aca="false">SUMIF(Q11:Q22,"хіоп",$G11:$G22)</f>
        <v>0</v>
      </c>
      <c r="G49" s="870" t="n">
        <f aca="false">SUMIF(R11:R22,"хіоп",$G11:$G22)</f>
        <v>0</v>
      </c>
      <c r="O49" s="99"/>
      <c r="P49" s="99"/>
      <c r="Q49" s="99"/>
      <c r="R49" s="99"/>
      <c r="S49" s="10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98" customFormat="true" ht="30" hidden="false" customHeight="false" outlineLevel="0" collapsed="false">
      <c r="A50" s="97"/>
      <c r="C50" s="871" t="s">
        <v>246</v>
      </c>
      <c r="D50" s="870" t="n">
        <f aca="false">SUMIF(O11:O22,"ф",$G11:$G22)</f>
        <v>0</v>
      </c>
      <c r="E50" s="870" t="n">
        <f aca="false">SUMIF(P11:P22,"ф",$G11:$G22)</f>
        <v>3</v>
      </c>
      <c r="F50" s="870" t="n">
        <f aca="false">SUMIF(Q11:Q22,"ф",$G11:$G22)</f>
        <v>0</v>
      </c>
      <c r="G50" s="870" t="n">
        <f aca="false">SUMIF(R11:R22,"ф",$G11:$G22)</f>
        <v>0</v>
      </c>
      <c r="O50" s="99"/>
      <c r="P50" s="99"/>
      <c r="Q50" s="99"/>
      <c r="R50" s="99"/>
      <c r="S50" s="10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98" customFormat="true" ht="15.75" hidden="false" customHeight="false" outlineLevel="0" collapsed="false">
      <c r="A51" s="97"/>
      <c r="C51" s="871" t="s">
        <v>390</v>
      </c>
      <c r="D51" s="870" t="n">
        <f aca="false">SUMIF(O11:O22,"еп",$G11:$G22)</f>
        <v>0</v>
      </c>
      <c r="E51" s="870" t="n">
        <f aca="false">SUMIF(P11:P22,"еп",$G11:$G22)</f>
        <v>4</v>
      </c>
      <c r="F51" s="870" t="n">
        <f aca="false">SUMIF(Q11:Q22,"еп",$G11:$G22)</f>
        <v>0</v>
      </c>
      <c r="G51" s="870" t="n">
        <f aca="false">SUMIF(R11:R22,"еп",$G11:$G22)</f>
        <v>0</v>
      </c>
      <c r="O51" s="99"/>
      <c r="P51" s="99"/>
      <c r="Q51" s="99"/>
      <c r="R51" s="99"/>
      <c r="S51" s="10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98" customFormat="true" ht="30" hidden="false" customHeight="false" outlineLevel="0" collapsed="false">
      <c r="A52" s="97"/>
      <c r="C52" s="871" t="s">
        <v>391</v>
      </c>
      <c r="D52" s="870" t="n">
        <f aca="false">SUMIF(O11:O22,"м",$G11:$G22)</f>
        <v>0</v>
      </c>
      <c r="E52" s="870" t="n">
        <f aca="false">SUMIF(P11:P22,"м",$G11:$G22)</f>
        <v>0</v>
      </c>
      <c r="F52" s="870" t="n">
        <f aca="false">SUMIF(Q11:Q22,"м",$G11:$G22)</f>
        <v>0</v>
      </c>
      <c r="G52" s="870" t="n">
        <f aca="false">SUMIF(R11:R22,"м",$G11:$G22)</f>
        <v>0</v>
      </c>
      <c r="O52" s="99"/>
      <c r="P52" s="99"/>
      <c r="Q52" s="99"/>
      <c r="R52" s="99"/>
      <c r="S52" s="10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98" customFormat="true" ht="45" hidden="false" customHeight="false" outlineLevel="0" collapsed="false">
      <c r="A53" s="97"/>
      <c r="C53" s="871" t="s">
        <v>392</v>
      </c>
      <c r="D53" s="870" t="n">
        <f aca="false">SUMIF(O11:O22,"мп",$G11:$G22)</f>
        <v>0</v>
      </c>
      <c r="E53" s="870" t="n">
        <f aca="false">SUMIF(P11:P22,"мп",$G11:$G22)</f>
        <v>0</v>
      </c>
      <c r="F53" s="870" t="n">
        <f aca="false">SUMIF(Q11:Q22,"мп",$G11:$G22)</f>
        <v>0</v>
      </c>
      <c r="G53" s="870" t="n">
        <f aca="false">SUMIF(R11:R22,"мп",$G11:$G22)</f>
        <v>0</v>
      </c>
      <c r="O53" s="99"/>
      <c r="P53" s="99"/>
      <c r="Q53" s="99"/>
      <c r="R53" s="99"/>
      <c r="S53" s="10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98" customFormat="true" ht="30" hidden="false" customHeight="false" outlineLevel="0" collapsed="false">
      <c r="A54" s="97"/>
      <c r="C54" s="871" t="s">
        <v>393</v>
      </c>
      <c r="D54" s="870" t="n">
        <f aca="false">SUMIF(O11:O22,"філ",$G11:$G22)</f>
        <v>0</v>
      </c>
      <c r="E54" s="870" t="n">
        <f aca="false">SUMIF(P11:P22,"філ",$G11:$G22)</f>
        <v>4.5</v>
      </c>
      <c r="F54" s="870" t="n">
        <f aca="false">SUMIF(Q11:Q22,"філ",$G11:$G22)</f>
        <v>0</v>
      </c>
      <c r="G54" s="870" t="n">
        <f aca="false">SUMIF(R11:R22,"філ",$G11:$G22)</f>
        <v>0</v>
      </c>
      <c r="O54" s="99"/>
      <c r="P54" s="99"/>
      <c r="Q54" s="99"/>
      <c r="R54" s="99"/>
      <c r="S54" s="10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98" customFormat="true" ht="30" hidden="false" customHeight="false" outlineLevel="0" collapsed="false">
      <c r="A55" s="97"/>
      <c r="C55" s="871" t="s">
        <v>394</v>
      </c>
      <c r="D55" s="870" t="n">
        <f aca="false">SUMIF(O11:O22,"фв",$G11:$G22)</f>
        <v>0</v>
      </c>
      <c r="E55" s="870" t="n">
        <f aca="false">SUMIF(P11:P22,"фв",$G11:$G22)</f>
        <v>3</v>
      </c>
      <c r="F55" s="870" t="n">
        <f aca="false">SUMIF(Q11:Q22,"фв",$G11:$G22)</f>
        <v>0</v>
      </c>
      <c r="G55" s="870" t="n">
        <f aca="false">SUMIF(R11:R22,"фв",$G11:$G22)</f>
        <v>0</v>
      </c>
      <c r="O55" s="99"/>
      <c r="P55" s="99"/>
      <c r="Q55" s="99"/>
      <c r="R55" s="99"/>
      <c r="S55" s="10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s="98" customFormat="true" ht="15.75" hidden="false" customHeight="false" outlineLevel="0" collapsed="false">
      <c r="A56" s="97"/>
      <c r="D56" s="98" t="n">
        <f aca="false">SUM(D32:D55)</f>
        <v>0</v>
      </c>
      <c r="E56" s="98" t="n">
        <f aca="false">SUM(E32:E55)</f>
        <v>19</v>
      </c>
      <c r="F56" s="98" t="n">
        <f aca="false">SUM(F32:F55)</f>
        <v>0</v>
      </c>
      <c r="G56" s="98" t="n">
        <f aca="false">SUM(G32:G55)</f>
        <v>0</v>
      </c>
      <c r="O56" s="99"/>
      <c r="P56" s="99"/>
      <c r="Q56" s="99"/>
      <c r="R56" s="99"/>
      <c r="S56" s="10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</sheetData>
  <mergeCells count="21">
    <mergeCell ref="A1:N1"/>
    <mergeCell ref="A2:A7"/>
    <mergeCell ref="B2:B7"/>
    <mergeCell ref="C2:D3"/>
    <mergeCell ref="E2:E7"/>
    <mergeCell ref="F2:F7"/>
    <mergeCell ref="G2:G7"/>
    <mergeCell ref="H2:M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A19:N19"/>
    <mergeCell ref="A20:N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6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1" activeCellId="0" sqref="B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9.7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8.41"/>
    <col collapsed="false" customWidth="true" hidden="false" outlineLevel="0" max="15" min="15" style="99" width="9.85"/>
    <col collapsed="false" customWidth="true" hidden="false" outlineLevel="0" max="18" min="16" style="99" width="9.14"/>
    <col collapsed="false" customWidth="true" hidden="false" outlineLevel="0" max="19" min="19" style="100" width="9.14"/>
  </cols>
  <sheetData>
    <row r="1" s="878" customFormat="true" ht="32.25" hidden="false" customHeight="true" outlineLevel="0" collapsed="false">
      <c r="A1" s="101" t="s">
        <v>40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876"/>
      <c r="P1" s="876"/>
      <c r="Q1" s="876"/>
      <c r="R1" s="876"/>
      <c r="S1" s="877"/>
    </row>
    <row r="2" s="878" customFormat="true" ht="15.75" hidden="false" customHeight="true" outlineLevel="0" collapsed="false">
      <c r="A2" s="915" t="s">
        <v>81</v>
      </c>
      <c r="B2" s="916" t="s">
        <v>82</v>
      </c>
      <c r="C2" s="917" t="s">
        <v>83</v>
      </c>
      <c r="D2" s="917"/>
      <c r="E2" s="918" t="s">
        <v>84</v>
      </c>
      <c r="F2" s="919" t="s">
        <v>85</v>
      </c>
      <c r="G2" s="920" t="s">
        <v>86</v>
      </c>
      <c r="H2" s="921" t="s">
        <v>87</v>
      </c>
      <c r="I2" s="921"/>
      <c r="J2" s="921"/>
      <c r="K2" s="921"/>
      <c r="L2" s="921"/>
      <c r="M2" s="921"/>
      <c r="N2" s="922"/>
      <c r="O2" s="876"/>
      <c r="P2" s="876"/>
      <c r="Q2" s="876"/>
      <c r="R2" s="876"/>
      <c r="S2" s="877"/>
    </row>
    <row r="3" s="878" customFormat="true" ht="19.5" hidden="false" customHeight="true" outlineLevel="0" collapsed="false">
      <c r="A3" s="915"/>
      <c r="B3" s="916"/>
      <c r="C3" s="917"/>
      <c r="D3" s="917"/>
      <c r="E3" s="918"/>
      <c r="F3" s="919"/>
      <c r="G3" s="920"/>
      <c r="H3" s="923" t="s">
        <v>89</v>
      </c>
      <c r="I3" s="924" t="s">
        <v>90</v>
      </c>
      <c r="J3" s="924"/>
      <c r="K3" s="924"/>
      <c r="L3" s="924"/>
      <c r="M3" s="925" t="s">
        <v>91</v>
      </c>
      <c r="N3" s="926"/>
      <c r="O3" s="876"/>
      <c r="P3" s="876"/>
      <c r="Q3" s="876"/>
      <c r="R3" s="876"/>
      <c r="S3" s="877"/>
    </row>
    <row r="4" s="878" customFormat="true" ht="18.75" hidden="false" customHeight="true" outlineLevel="0" collapsed="false">
      <c r="A4" s="915"/>
      <c r="B4" s="916"/>
      <c r="C4" s="923" t="s">
        <v>92</v>
      </c>
      <c r="D4" s="927" t="s">
        <v>93</v>
      </c>
      <c r="E4" s="918"/>
      <c r="F4" s="919"/>
      <c r="G4" s="920"/>
      <c r="H4" s="923"/>
      <c r="I4" s="927" t="s">
        <v>75</v>
      </c>
      <c r="J4" s="927" t="s">
        <v>94</v>
      </c>
      <c r="K4" s="927" t="s">
        <v>95</v>
      </c>
      <c r="L4" s="927" t="s">
        <v>96</v>
      </c>
      <c r="M4" s="925"/>
      <c r="N4" s="928"/>
      <c r="O4" s="876"/>
      <c r="P4" s="876"/>
      <c r="Q4" s="876"/>
      <c r="R4" s="876"/>
      <c r="S4" s="877"/>
    </row>
    <row r="5" s="878" customFormat="true" ht="19.5" hidden="false" customHeight="false" outlineLevel="0" collapsed="false">
      <c r="A5" s="915"/>
      <c r="B5" s="916"/>
      <c r="C5" s="923"/>
      <c r="D5" s="927"/>
      <c r="E5" s="927"/>
      <c r="F5" s="919"/>
      <c r="G5" s="920"/>
      <c r="H5" s="923"/>
      <c r="I5" s="927"/>
      <c r="J5" s="927"/>
      <c r="K5" s="927"/>
      <c r="L5" s="927"/>
      <c r="M5" s="925"/>
      <c r="N5" s="929" t="s">
        <v>102</v>
      </c>
      <c r="O5" s="876"/>
      <c r="P5" s="876"/>
      <c r="Q5" s="876"/>
      <c r="R5" s="876"/>
      <c r="S5" s="877"/>
    </row>
    <row r="6" s="878" customFormat="true" ht="18.75" hidden="false" customHeight="false" outlineLevel="0" collapsed="false">
      <c r="A6" s="915"/>
      <c r="B6" s="916"/>
      <c r="C6" s="923"/>
      <c r="D6" s="927"/>
      <c r="E6" s="927"/>
      <c r="F6" s="919"/>
      <c r="G6" s="920"/>
      <c r="H6" s="923"/>
      <c r="I6" s="927"/>
      <c r="J6" s="927"/>
      <c r="K6" s="927"/>
      <c r="L6" s="927"/>
      <c r="M6" s="925"/>
      <c r="N6" s="930" t="s">
        <v>397</v>
      </c>
      <c r="O6" s="876"/>
      <c r="P6" s="876"/>
      <c r="Q6" s="876"/>
      <c r="R6" s="876"/>
      <c r="S6" s="877"/>
    </row>
    <row r="7" s="878" customFormat="true" ht="19.5" hidden="false" customHeight="false" outlineLevel="0" collapsed="false">
      <c r="A7" s="915"/>
      <c r="B7" s="916"/>
      <c r="C7" s="923"/>
      <c r="D7" s="927"/>
      <c r="E7" s="927"/>
      <c r="F7" s="919"/>
      <c r="G7" s="920"/>
      <c r="H7" s="923"/>
      <c r="I7" s="927"/>
      <c r="J7" s="927"/>
      <c r="K7" s="927"/>
      <c r="L7" s="927"/>
      <c r="M7" s="925"/>
      <c r="N7" s="929" t="n">
        <v>9</v>
      </c>
      <c r="O7" s="876"/>
      <c r="P7" s="876"/>
      <c r="Q7" s="876"/>
      <c r="R7" s="876"/>
      <c r="S7" s="877"/>
    </row>
    <row r="8" s="878" customFormat="true" ht="19.5" hidden="false" customHeight="false" outlineLevel="0" collapsed="false">
      <c r="A8" s="931" t="n">
        <v>1</v>
      </c>
      <c r="B8" s="932" t="n">
        <v>2</v>
      </c>
      <c r="C8" s="933" t="n">
        <v>3</v>
      </c>
      <c r="D8" s="932" t="n">
        <v>4</v>
      </c>
      <c r="E8" s="932" t="n">
        <v>5</v>
      </c>
      <c r="F8" s="932" t="n">
        <v>6</v>
      </c>
      <c r="G8" s="932" t="n">
        <v>7</v>
      </c>
      <c r="H8" s="932" t="n">
        <v>8</v>
      </c>
      <c r="I8" s="932" t="n">
        <v>9</v>
      </c>
      <c r="J8" s="932" t="n">
        <v>10</v>
      </c>
      <c r="K8" s="932" t="n">
        <v>11</v>
      </c>
      <c r="L8" s="932" t="n">
        <v>12</v>
      </c>
      <c r="M8" s="933" t="n">
        <v>14</v>
      </c>
      <c r="N8" s="934" t="n">
        <v>19</v>
      </c>
      <c r="O8" s="876" t="s">
        <v>97</v>
      </c>
      <c r="P8" s="876" t="s">
        <v>98</v>
      </c>
      <c r="Q8" s="876" t="s">
        <v>99</v>
      </c>
      <c r="R8" s="876" t="s">
        <v>100</v>
      </c>
      <c r="S8" s="877"/>
    </row>
    <row r="9" s="878" customFormat="true" ht="19.5" hidden="false" customHeight="false" outlineLevel="0" collapsed="false">
      <c r="A9" s="875" t="s">
        <v>107</v>
      </c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6"/>
      <c r="P9" s="876"/>
      <c r="Q9" s="876"/>
      <c r="R9" s="876"/>
      <c r="S9" s="877"/>
    </row>
    <row r="10" s="878" customFormat="true" ht="20.25" hidden="false" customHeight="false" outlineLevel="0" collapsed="false">
      <c r="A10" s="935" t="s">
        <v>108</v>
      </c>
      <c r="B10" s="935"/>
      <c r="C10" s="935"/>
      <c r="D10" s="935"/>
      <c r="E10" s="935"/>
      <c r="F10" s="935"/>
      <c r="G10" s="935"/>
      <c r="H10" s="935"/>
      <c r="I10" s="935"/>
      <c r="J10" s="935"/>
      <c r="K10" s="935"/>
      <c r="L10" s="935"/>
      <c r="M10" s="935"/>
      <c r="N10" s="935"/>
      <c r="O10" s="876"/>
      <c r="P10" s="876"/>
      <c r="Q10" s="876"/>
      <c r="R10" s="876"/>
      <c r="S10" s="877"/>
    </row>
    <row r="11" s="958" customFormat="true" ht="24.75" hidden="false" customHeight="true" outlineLevel="0" collapsed="false">
      <c r="A11" s="1022" t="s">
        <v>115</v>
      </c>
      <c r="B11" s="1023" t="s">
        <v>110</v>
      </c>
      <c r="C11" s="1024"/>
      <c r="D11" s="1025" t="s">
        <v>116</v>
      </c>
      <c r="E11" s="1025"/>
      <c r="F11" s="1026"/>
      <c r="G11" s="1027"/>
      <c r="H11" s="1028"/>
      <c r="I11" s="1024"/>
      <c r="J11" s="1024"/>
      <c r="K11" s="1024"/>
      <c r="L11" s="1024"/>
      <c r="M11" s="1024"/>
      <c r="N11" s="1024" t="s">
        <v>117</v>
      </c>
      <c r="O11" s="946"/>
      <c r="P11" s="946"/>
      <c r="Q11" s="946"/>
      <c r="R11" s="946"/>
      <c r="S11" s="864"/>
    </row>
    <row r="12" s="958" customFormat="true" ht="18.75" hidden="false" customHeight="false" outlineLevel="0" collapsed="false">
      <c r="A12" s="936" t="s">
        <v>137</v>
      </c>
      <c r="B12" s="949" t="s">
        <v>130</v>
      </c>
      <c r="C12" s="950"/>
      <c r="D12" s="951"/>
      <c r="E12" s="951"/>
      <c r="F12" s="952"/>
      <c r="G12" s="953" t="n">
        <v>1.5</v>
      </c>
      <c r="H12" s="954" t="n">
        <f aca="false">G12*30</f>
        <v>45</v>
      </c>
      <c r="I12" s="955" t="n">
        <v>30</v>
      </c>
      <c r="J12" s="956"/>
      <c r="K12" s="956"/>
      <c r="L12" s="1071" t="n">
        <v>30</v>
      </c>
      <c r="M12" s="1043" t="n">
        <f aca="false">H12-I12</f>
        <v>15</v>
      </c>
      <c r="N12" s="1044" t="n">
        <v>4</v>
      </c>
      <c r="P12" s="946" t="s">
        <v>132</v>
      </c>
      <c r="Q12" s="946"/>
      <c r="R12" s="946"/>
      <c r="S12" s="864"/>
    </row>
    <row r="13" s="958" customFormat="true" ht="18.75" hidden="false" customHeight="false" outlineLevel="0" collapsed="false">
      <c r="A13" s="959" t="s">
        <v>193</v>
      </c>
      <c r="B13" s="1047" t="s">
        <v>194</v>
      </c>
      <c r="C13" s="1088"/>
      <c r="D13" s="975"/>
      <c r="E13" s="975"/>
      <c r="F13" s="1089"/>
      <c r="G13" s="964" t="n">
        <v>2.5</v>
      </c>
      <c r="H13" s="1051" t="n">
        <f aca="false">G13*30</f>
        <v>75</v>
      </c>
      <c r="I13" s="1051" t="n">
        <f aca="false">J13+K13+L13</f>
        <v>36</v>
      </c>
      <c r="J13" s="1060" t="n">
        <v>18</v>
      </c>
      <c r="K13" s="968"/>
      <c r="L13" s="974" t="n">
        <v>18</v>
      </c>
      <c r="M13" s="1052" t="n">
        <f aca="false">H13-I13</f>
        <v>39</v>
      </c>
      <c r="N13" s="1090" t="n">
        <f aca="false">I13/N7</f>
        <v>4</v>
      </c>
      <c r="O13" s="946"/>
      <c r="P13" s="946" t="s">
        <v>148</v>
      </c>
      <c r="Q13" s="946"/>
      <c r="R13" s="946"/>
      <c r="S13" s="864"/>
    </row>
    <row r="14" s="958" customFormat="true" ht="18.75" hidden="false" customHeight="false" outlineLevel="0" collapsed="false">
      <c r="A14" s="989" t="s">
        <v>239</v>
      </c>
      <c r="B14" s="1091" t="s">
        <v>240</v>
      </c>
      <c r="C14" s="1056"/>
      <c r="D14" s="1092" t="s">
        <v>102</v>
      </c>
      <c r="E14" s="1092"/>
      <c r="F14" s="1093"/>
      <c r="G14" s="1094" t="n">
        <v>2</v>
      </c>
      <c r="H14" s="1095" t="n">
        <f aca="false">G14*30</f>
        <v>60</v>
      </c>
      <c r="I14" s="1095" t="n">
        <f aca="false">J14+K14+L14</f>
        <v>30</v>
      </c>
      <c r="J14" s="1096" t="n">
        <v>20</v>
      </c>
      <c r="K14" s="1097"/>
      <c r="L14" s="1098" t="n">
        <v>10</v>
      </c>
      <c r="M14" s="1099" t="n">
        <f aca="false">H14-I14</f>
        <v>30</v>
      </c>
      <c r="N14" s="1090" t="n">
        <v>3</v>
      </c>
      <c r="O14" s="946"/>
      <c r="P14" s="946" t="s">
        <v>148</v>
      </c>
      <c r="Q14" s="946"/>
      <c r="R14" s="946"/>
      <c r="S14" s="864"/>
    </row>
    <row r="15" s="958" customFormat="true" ht="19.5" hidden="false" customHeight="false" outlineLevel="0" collapsed="false">
      <c r="A15" s="959" t="s">
        <v>248</v>
      </c>
      <c r="B15" s="1069" t="s">
        <v>249</v>
      </c>
      <c r="C15" s="954" t="s">
        <v>102</v>
      </c>
      <c r="D15" s="956"/>
      <c r="E15" s="956"/>
      <c r="F15" s="1070"/>
      <c r="G15" s="964" t="n">
        <v>3</v>
      </c>
      <c r="H15" s="1051" t="n">
        <f aca="false">G15*30</f>
        <v>90</v>
      </c>
      <c r="I15" s="1051" t="n">
        <f aca="false">J15+K15+L15</f>
        <v>45</v>
      </c>
      <c r="J15" s="1071" t="n">
        <v>27</v>
      </c>
      <c r="K15" s="942"/>
      <c r="L15" s="1012" t="n">
        <v>18</v>
      </c>
      <c r="M15" s="1052" t="n">
        <f aca="false">H15-I15</f>
        <v>45</v>
      </c>
      <c r="N15" s="1090" t="n">
        <v>5</v>
      </c>
      <c r="O15" s="946"/>
      <c r="P15" s="946" t="s">
        <v>247</v>
      </c>
      <c r="Q15" s="946"/>
      <c r="R15" s="946"/>
      <c r="S15" s="864"/>
    </row>
    <row r="16" s="973" customFormat="true" ht="20.25" hidden="false" customHeight="true" outlineLevel="0" collapsed="false">
      <c r="A16" s="1073" t="s">
        <v>255</v>
      </c>
      <c r="B16" s="1073"/>
      <c r="C16" s="1073"/>
      <c r="D16" s="1073"/>
      <c r="E16" s="1073"/>
      <c r="F16" s="1073"/>
      <c r="G16" s="1073"/>
      <c r="H16" s="1073"/>
      <c r="I16" s="1073"/>
      <c r="J16" s="1073"/>
      <c r="K16" s="1073"/>
      <c r="L16" s="1073"/>
      <c r="M16" s="1073"/>
      <c r="N16" s="1073"/>
      <c r="O16" s="971"/>
      <c r="P16" s="971"/>
      <c r="Q16" s="971"/>
      <c r="R16" s="971"/>
      <c r="S16" s="972"/>
    </row>
    <row r="17" s="973" customFormat="true" ht="20.25" hidden="false" customHeight="false" outlineLevel="0" collapsed="false">
      <c r="A17" s="1100" t="n">
        <v>2</v>
      </c>
      <c r="B17" s="1101" t="s">
        <v>257</v>
      </c>
      <c r="C17" s="1102"/>
      <c r="D17" s="1103" t="s">
        <v>102</v>
      </c>
      <c r="E17" s="1103"/>
      <c r="F17" s="1104"/>
      <c r="G17" s="1105" t="n">
        <v>1.5</v>
      </c>
      <c r="H17" s="1078" t="n">
        <f aca="false">G17*30</f>
        <v>45</v>
      </c>
      <c r="I17" s="1079" t="n">
        <f aca="false">J17+K17+L17</f>
        <v>16</v>
      </c>
      <c r="J17" s="1106" t="n">
        <v>16</v>
      </c>
      <c r="K17" s="1106"/>
      <c r="L17" s="1107"/>
      <c r="M17" s="1044" t="n">
        <f aca="false">H17-I17</f>
        <v>29</v>
      </c>
      <c r="N17" s="1108" t="n">
        <v>2</v>
      </c>
      <c r="O17" s="971"/>
      <c r="P17" s="971"/>
      <c r="Q17" s="971"/>
      <c r="R17" s="971"/>
      <c r="S17" s="972"/>
    </row>
    <row r="18" s="973" customFormat="true" ht="19.5" hidden="false" customHeight="true" outlineLevel="0" collapsed="false">
      <c r="A18" s="507"/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9"/>
      <c r="O18" s="1109"/>
      <c r="P18" s="1109"/>
      <c r="Q18" s="1109"/>
      <c r="R18" s="1109"/>
      <c r="S18" s="972"/>
    </row>
    <row r="19" s="1113" customFormat="true" ht="18.75" hidden="false" customHeight="false" outlineLevel="0" collapsed="false">
      <c r="A19" s="1110" t="s">
        <v>267</v>
      </c>
      <c r="B19" s="1111" t="s">
        <v>404</v>
      </c>
      <c r="C19" s="1112"/>
      <c r="D19" s="1044" t="s">
        <v>102</v>
      </c>
      <c r="E19" s="1044"/>
      <c r="F19" s="1112"/>
      <c r="G19" s="1044" t="n">
        <v>1.5</v>
      </c>
      <c r="H19" s="1044" t="n">
        <v>45</v>
      </c>
      <c r="I19" s="1044" t="n">
        <v>16</v>
      </c>
      <c r="J19" s="1044" t="n">
        <v>16</v>
      </c>
      <c r="K19" s="1044"/>
      <c r="L19" s="1044"/>
      <c r="M19" s="1044" t="n">
        <v>29</v>
      </c>
      <c r="N19" s="1044" t="n">
        <v>2</v>
      </c>
      <c r="O19" s="946"/>
      <c r="P19" s="946"/>
      <c r="Q19" s="946"/>
      <c r="R19" s="946"/>
      <c r="S19" s="946"/>
    </row>
    <row r="20" s="1113" customFormat="true" ht="18.75" hidden="false" customHeight="false" outlineLevel="0" collapsed="false">
      <c r="A20" s="1110" t="s">
        <v>272</v>
      </c>
      <c r="B20" s="1114" t="s">
        <v>405</v>
      </c>
      <c r="C20" s="1112"/>
      <c r="D20" s="1044"/>
      <c r="E20" s="1044"/>
      <c r="F20" s="1112"/>
      <c r="G20" s="1044" t="n">
        <v>1.5</v>
      </c>
      <c r="H20" s="1044" t="n">
        <v>45</v>
      </c>
      <c r="I20" s="1044" t="n">
        <v>16</v>
      </c>
      <c r="J20" s="1044"/>
      <c r="K20" s="1044"/>
      <c r="L20" s="1044" t="n">
        <v>16</v>
      </c>
      <c r="M20" s="1044" t="n">
        <v>29</v>
      </c>
      <c r="N20" s="1044" t="n">
        <v>2</v>
      </c>
      <c r="O20" s="946"/>
      <c r="P20" s="946"/>
      <c r="Q20" s="946"/>
      <c r="R20" s="946"/>
      <c r="S20" s="946"/>
    </row>
    <row r="21" s="1125" customFormat="true" ht="18.75" hidden="false" customHeight="false" outlineLevel="0" collapsed="false">
      <c r="A21" s="1115" t="s">
        <v>315</v>
      </c>
      <c r="B21" s="1116" t="s">
        <v>316</v>
      </c>
      <c r="C21" s="1117" t="s">
        <v>102</v>
      </c>
      <c r="D21" s="1117"/>
      <c r="E21" s="1118"/>
      <c r="F21" s="1119"/>
      <c r="G21" s="1120" t="n">
        <v>3</v>
      </c>
      <c r="H21" s="1117" t="n">
        <f aca="false">G21*30</f>
        <v>90</v>
      </c>
      <c r="I21" s="1117" t="n">
        <f aca="false">J21+K21+L21</f>
        <v>36</v>
      </c>
      <c r="J21" s="1117" t="n">
        <v>18</v>
      </c>
      <c r="K21" s="1117"/>
      <c r="L21" s="1117" t="n">
        <v>18</v>
      </c>
      <c r="M21" s="1121" t="n">
        <f aca="false">H21-I21</f>
        <v>54</v>
      </c>
      <c r="N21" s="1122" t="n">
        <f aca="false">I21/N7</f>
        <v>4</v>
      </c>
      <c r="O21" s="1123"/>
      <c r="P21" s="1123" t="s">
        <v>148</v>
      </c>
      <c r="Q21" s="1123"/>
      <c r="R21" s="1123"/>
      <c r="S21" s="1124"/>
    </row>
    <row r="22" s="958" customFormat="true" ht="18.75" hidden="false" customHeight="false" outlineLevel="0" collapsed="false">
      <c r="A22" s="1126" t="s">
        <v>319</v>
      </c>
      <c r="B22" s="1127" t="s">
        <v>318</v>
      </c>
      <c r="C22" s="1128"/>
      <c r="D22" s="1129" t="s">
        <v>102</v>
      </c>
      <c r="E22" s="1129"/>
      <c r="F22" s="1130"/>
      <c r="G22" s="1131" t="n">
        <v>3.5</v>
      </c>
      <c r="H22" s="1132" t="n">
        <f aca="false">G22*30</f>
        <v>105</v>
      </c>
      <c r="I22" s="1133" t="n">
        <f aca="false">J22+K22+L22</f>
        <v>36</v>
      </c>
      <c r="J22" s="1133" t="n">
        <v>18</v>
      </c>
      <c r="K22" s="1134"/>
      <c r="L22" s="1132" t="n">
        <v>18</v>
      </c>
      <c r="M22" s="1135" t="n">
        <f aca="false">H22-I22</f>
        <v>69</v>
      </c>
      <c r="N22" s="1136" t="n">
        <f aca="false">I22/N7</f>
        <v>4</v>
      </c>
      <c r="O22" s="946"/>
      <c r="P22" s="946" t="s">
        <v>148</v>
      </c>
      <c r="Q22" s="946"/>
      <c r="R22" s="946"/>
      <c r="S22" s="864"/>
    </row>
    <row r="23" customFormat="false" ht="15.75" hidden="false" customHeight="false" outlineLevel="0" collapsed="false">
      <c r="G23" s="865"/>
    </row>
    <row r="24" s="98" customFormat="true" ht="15.75" hidden="false" customHeight="false" outlineLevel="0" collapsed="false">
      <c r="A24" s="97"/>
      <c r="D24" s="866"/>
      <c r="G24" s="867"/>
      <c r="O24" s="99"/>
      <c r="P24" s="99"/>
      <c r="Q24" s="99"/>
      <c r="R24" s="99"/>
      <c r="S24" s="10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98" customFormat="true" ht="15.75" hidden="false" customHeight="false" outlineLevel="0" collapsed="false">
      <c r="A25" s="97"/>
      <c r="G25" s="867"/>
      <c r="O25" s="99"/>
      <c r="P25" s="99"/>
      <c r="Q25" s="99"/>
      <c r="R25" s="99"/>
      <c r="S25" s="10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98" customFormat="true" ht="15.75" hidden="false" customHeight="false" outlineLevel="0" collapsed="false">
      <c r="A26" s="97"/>
      <c r="G26" s="867"/>
      <c r="O26" s="99"/>
      <c r="P26" s="99"/>
      <c r="Q26" s="99"/>
      <c r="R26" s="99"/>
      <c r="S26" s="10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98" customFormat="true" ht="15.75" hidden="false" customHeight="false" outlineLevel="0" collapsed="false">
      <c r="A27" s="97"/>
      <c r="D27" s="866"/>
      <c r="G27" s="867"/>
      <c r="O27" s="99"/>
      <c r="P27" s="99"/>
      <c r="Q27" s="99"/>
      <c r="R27" s="99"/>
      <c r="S27" s="10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98" customFormat="true" ht="15.75" hidden="false" customHeight="false" outlineLevel="0" collapsed="false">
      <c r="A28" s="97"/>
      <c r="G28" s="868"/>
      <c r="O28" s="99"/>
      <c r="P28" s="99"/>
      <c r="Q28" s="99"/>
      <c r="R28" s="99"/>
      <c r="S28" s="10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98" customFormat="true" ht="15.75" hidden="false" customHeight="false" outlineLevel="0" collapsed="false">
      <c r="A29" s="97"/>
      <c r="G29" s="868"/>
      <c r="O29" s="99"/>
      <c r="P29" s="99"/>
      <c r="Q29" s="99"/>
      <c r="R29" s="99"/>
      <c r="S29" s="10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98" customFormat="true" ht="15.75" hidden="false" customHeight="false" outlineLevel="0" collapsed="false">
      <c r="A30" s="97"/>
      <c r="D30" s="869"/>
      <c r="G30" s="868"/>
      <c r="O30" s="99"/>
      <c r="P30" s="99"/>
      <c r="Q30" s="99"/>
      <c r="R30" s="99"/>
      <c r="S30" s="10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98" customFormat="true" ht="15.75" hidden="false" customHeight="false" outlineLevel="0" collapsed="false">
      <c r="A31" s="97"/>
      <c r="C31" s="870"/>
      <c r="D31" s="870" t="s">
        <v>97</v>
      </c>
      <c r="E31" s="870" t="s">
        <v>98</v>
      </c>
      <c r="F31" s="870" t="s">
        <v>99</v>
      </c>
      <c r="G31" s="870" t="s">
        <v>100</v>
      </c>
      <c r="O31" s="99"/>
      <c r="P31" s="99"/>
      <c r="Q31" s="99"/>
      <c r="R31" s="99"/>
      <c r="S31" s="10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98" customFormat="true" ht="15.75" hidden="false" customHeight="false" outlineLevel="0" collapsed="false">
      <c r="A32" s="97"/>
      <c r="C32" s="871" t="s">
        <v>372</v>
      </c>
      <c r="D32" s="870" t="n">
        <f aca="false">SUMIF(O11:O22,"кіт",$G11:$G22)</f>
        <v>0</v>
      </c>
      <c r="E32" s="870" t="n">
        <f aca="false">SUMIF(P11:P22,"кіт",$G11:$G22)</f>
        <v>0</v>
      </c>
      <c r="F32" s="870" t="n">
        <f aca="false">SUMIF(Q11:Q22,"кіт",$G11:$G22)</f>
        <v>0</v>
      </c>
      <c r="G32" s="870" t="n">
        <f aca="false">SUMIF(R11:R22,"кіт",$G11:$G22)</f>
        <v>0</v>
      </c>
      <c r="O32" s="99"/>
      <c r="P32" s="99"/>
      <c r="Q32" s="99"/>
      <c r="R32" s="99"/>
      <c r="S32" s="10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98" customFormat="true" ht="15.75" hidden="false" customHeight="false" outlineLevel="0" collapsed="false">
      <c r="A33" s="97"/>
      <c r="C33" s="871" t="s">
        <v>373</v>
      </c>
      <c r="D33" s="872" t="n">
        <f aca="false">SUMIF(O11:O22,"авп",$G11:$G22)</f>
        <v>0</v>
      </c>
      <c r="E33" s="872" t="n">
        <f aca="false">SUMIF(P11:P22,"авп",$G11:$G22)</f>
        <v>0</v>
      </c>
      <c r="F33" s="872" t="n">
        <f aca="false">SUMIF(Q11:Q22,"авп",$G11:$G22)</f>
        <v>0</v>
      </c>
      <c r="G33" s="872" t="n">
        <f aca="false">SUMIF(R11:R22,"авп",$G11:$G22)</f>
        <v>0</v>
      </c>
      <c r="O33" s="99"/>
      <c r="P33" s="99"/>
      <c r="Q33" s="99"/>
      <c r="R33" s="99"/>
      <c r="S33" s="10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98" customFormat="true" ht="15.75" hidden="false" customHeight="false" outlineLevel="0" collapsed="false">
      <c r="A34" s="97"/>
      <c r="C34" s="871" t="s">
        <v>374</v>
      </c>
      <c r="D34" s="870" t="n">
        <f aca="false">SUMIF(O11:O22,"іспр",$G11:$G22)</f>
        <v>0</v>
      </c>
      <c r="E34" s="870" t="n">
        <f aca="false">SUMIF(P11:P22,"іспр",$G11:$G22)</f>
        <v>0</v>
      </c>
      <c r="F34" s="870" t="n">
        <f aca="false">SUMIF(Q11:Q22,"іспр",$G11:$G22)</f>
        <v>0</v>
      </c>
      <c r="G34" s="870" t="n">
        <f aca="false">SUMIF(R11:R22,"іспр",$G11:$G22)</f>
        <v>0</v>
      </c>
      <c r="O34" s="99"/>
      <c r="P34" s="99"/>
      <c r="Q34" s="99"/>
      <c r="R34" s="99"/>
      <c r="S34" s="10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98" customFormat="true" ht="15.75" hidden="false" customHeight="false" outlineLevel="0" collapsed="false">
      <c r="A35" s="97"/>
      <c r="C35" s="871" t="s">
        <v>375</v>
      </c>
      <c r="D35" s="870" t="n">
        <f aca="false">SUMIF(O11:O22,"еса",$G11:$G22)</f>
        <v>0</v>
      </c>
      <c r="E35" s="870" t="n">
        <f aca="false">SUMIF(P11:P22,"еса",$G11:$G22)</f>
        <v>0</v>
      </c>
      <c r="F35" s="870" t="n">
        <f aca="false">SUMIF(Q11:Q22,"еса",$G11:$G22)</f>
        <v>0</v>
      </c>
      <c r="G35" s="870" t="n">
        <f aca="false">SUMIF(R11:R22,"еса",$G11:$G22)</f>
        <v>0</v>
      </c>
      <c r="O35" s="99"/>
      <c r="P35" s="99"/>
      <c r="Q35" s="99"/>
      <c r="R35" s="99"/>
      <c r="S35" s="10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98" customFormat="true" ht="30" hidden="false" customHeight="false" outlineLevel="0" collapsed="false">
      <c r="A36" s="97"/>
      <c r="C36" s="871" t="s">
        <v>376</v>
      </c>
      <c r="D36" s="870" t="n">
        <f aca="false">SUMIF(O11:O22,"техм",$G11:$G22)</f>
        <v>0</v>
      </c>
      <c r="E36" s="870" t="n">
        <f aca="false">SUMIF(P11:P22,"техм",$G11:$G22)</f>
        <v>0</v>
      </c>
      <c r="F36" s="870" t="n">
        <f aca="false">SUMIF(Q11:Q22,"техм",$G11:$G22)</f>
        <v>0</v>
      </c>
      <c r="G36" s="870" t="n">
        <f aca="false">SUMIF(R11:R22,"техм",$G11:$G22)</f>
        <v>0</v>
      </c>
      <c r="O36" s="99"/>
      <c r="P36" s="99"/>
      <c r="Q36" s="99"/>
      <c r="R36" s="99"/>
      <c r="S36" s="10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98" customFormat="true" ht="15.75" hidden="false" customHeight="false" outlineLevel="0" collapsed="false">
      <c r="A37" s="97"/>
      <c r="C37" s="871" t="s">
        <v>377</v>
      </c>
      <c r="D37" s="872" t="n">
        <f aca="false">SUMIF(O11:O22,"ііг",$G11:$G22)</f>
        <v>0</v>
      </c>
      <c r="E37" s="872" t="n">
        <f aca="false">SUMIF(P11:P22,"ііг",$G11:$G22)</f>
        <v>0</v>
      </c>
      <c r="F37" s="872" t="n">
        <f aca="false">SUMIF(Q11:Q22,"ііг",$G11:$G22)</f>
        <v>0</v>
      </c>
      <c r="G37" s="872" t="n">
        <f aca="false">SUMIF(R11:R22,"ііг",$G11:$G22)</f>
        <v>0</v>
      </c>
      <c r="O37" s="99"/>
      <c r="P37" s="99"/>
      <c r="Q37" s="99"/>
      <c r="R37" s="99"/>
      <c r="S37" s="10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98" customFormat="true" ht="15.75" hidden="false" customHeight="false" outlineLevel="0" collapsed="false">
      <c r="A38" s="97"/>
      <c r="C38" s="871" t="s">
        <v>378</v>
      </c>
      <c r="D38" s="870" t="n">
        <f aca="false">SUMIF(O11:O22,"амм",$G11:$G22)</f>
        <v>0</v>
      </c>
      <c r="E38" s="870" t="n">
        <f aca="false">SUMIF(P11:P22,"амм",$G11:$G22)</f>
        <v>0</v>
      </c>
      <c r="F38" s="870" t="n">
        <f aca="false">SUMIF(Q11:Q22,"амм",$G11:$G22)</f>
        <v>0</v>
      </c>
      <c r="G38" s="870" t="n">
        <f aca="false">SUMIF(R11:R22,"амм",$G11:$G22)</f>
        <v>0</v>
      </c>
      <c r="O38" s="99"/>
      <c r="P38" s="99"/>
      <c r="Q38" s="99"/>
      <c r="R38" s="99"/>
      <c r="S38" s="10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98" customFormat="true" ht="15.75" hidden="false" customHeight="false" outlineLevel="0" collapsed="false">
      <c r="A39" s="97"/>
      <c r="C39" s="871" t="s">
        <v>379</v>
      </c>
      <c r="D39" s="870" t="n">
        <f aca="false">SUMIF(O11:O22,"птм",$G11:$G22)</f>
        <v>0</v>
      </c>
      <c r="E39" s="870" t="n">
        <f aca="false">SUMIF(P11:P22,"птм",$G11:$G22)</f>
        <v>0</v>
      </c>
      <c r="F39" s="870" t="n">
        <f aca="false">SUMIF(Q11:Q22,"птм",$G11:$G22)</f>
        <v>0</v>
      </c>
      <c r="G39" s="870" t="n">
        <f aca="false">SUMIF(R11:R22,"птм",$G11:$G22)</f>
        <v>0</v>
      </c>
      <c r="O39" s="99"/>
      <c r="P39" s="99"/>
      <c r="Q39" s="99"/>
      <c r="R39" s="99"/>
      <c r="S39" s="10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98" customFormat="true" ht="15.75" hidden="false" customHeight="false" outlineLevel="0" collapsed="false">
      <c r="A40" s="97"/>
      <c r="C40" s="871" t="s">
        <v>380</v>
      </c>
      <c r="D40" s="870" t="n">
        <f aca="false">SUMIF(O11:O22,"кмсіт",$G11:$G22)</f>
        <v>0</v>
      </c>
      <c r="E40" s="870" t="n">
        <f aca="false">SUMIF(P11:P22,"кмсіт",$G11:$G22)</f>
        <v>0</v>
      </c>
      <c r="F40" s="870" t="n">
        <f aca="false">SUMIF(Q11:Q22,"кмсіт",$G11:$G22)</f>
        <v>0</v>
      </c>
      <c r="G40" s="870" t="n">
        <f aca="false">SUMIF(R11:R22,"кмсіт",$G11:$G22)</f>
        <v>0</v>
      </c>
      <c r="O40" s="99"/>
      <c r="P40" s="99"/>
      <c r="Q40" s="99"/>
      <c r="R40" s="99"/>
      <c r="S40" s="10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98" customFormat="true" ht="45" hidden="false" customHeight="false" outlineLevel="0" collapsed="false">
      <c r="A41" s="97"/>
      <c r="C41" s="871" t="s">
        <v>381</v>
      </c>
      <c r="D41" s="870" t="n">
        <f aca="false">SUMIF(O11:O22,"вм",$G11:$G22)</f>
        <v>0</v>
      </c>
      <c r="E41" s="870" t="n">
        <f aca="false">SUMIF(P11:P22,"вм",$G11:$G22)</f>
        <v>0</v>
      </c>
      <c r="F41" s="870" t="n">
        <f aca="false">SUMIF(Q11:Q22,"вм",$G11:$G22)</f>
        <v>0</v>
      </c>
      <c r="G41" s="870" t="n">
        <f aca="false">SUMIF(R11:R22,"вм",$G11:$G22)</f>
        <v>0</v>
      </c>
      <c r="O41" s="99"/>
      <c r="P41" s="99"/>
      <c r="Q41" s="99"/>
      <c r="R41" s="99"/>
      <c r="S41" s="10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98" customFormat="true" ht="15.75" hidden="false" customHeight="false" outlineLevel="0" collapsed="false">
      <c r="A42" s="97"/>
      <c r="C42" s="871" t="s">
        <v>382</v>
      </c>
      <c r="D42" s="870" t="n">
        <f aca="false">SUMIF(O11:O22,"фіз",$G11:$G22)</f>
        <v>0</v>
      </c>
      <c r="E42" s="870" t="n">
        <f aca="false">SUMIF(P11:P22,"фіз",$G11:$G22)</f>
        <v>0</v>
      </c>
      <c r="F42" s="870" t="n">
        <f aca="false">SUMIF(Q11:Q22,"фіз",$G11:$G22)</f>
        <v>0</v>
      </c>
      <c r="G42" s="870" t="n">
        <f aca="false">SUMIF(R11:R22,"фіз",$G11:$G22)</f>
        <v>0</v>
      </c>
      <c r="O42" s="99"/>
      <c r="P42" s="99"/>
      <c r="Q42" s="99"/>
      <c r="R42" s="99"/>
      <c r="S42" s="10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98" customFormat="true" ht="15.75" hidden="false" customHeight="false" outlineLevel="0" collapsed="false">
      <c r="A43" s="97"/>
      <c r="C43" s="871" t="s">
        <v>383</v>
      </c>
      <c r="D43" s="870" t="n">
        <f aca="false">SUMIF(O11:O22,"зв",$G11:$G22)</f>
        <v>0</v>
      </c>
      <c r="E43" s="870" t="n">
        <f aca="false">SUMIF(P11:P22,"зв",$G11:$G22)</f>
        <v>0</v>
      </c>
      <c r="F43" s="870" t="n">
        <f aca="false">SUMIF(Q11:Q22,"зв",$G11:$G22)</f>
        <v>0</v>
      </c>
      <c r="G43" s="870" t="n">
        <f aca="false">SUMIF(R11:R22,"зв",$G11:$G22)</f>
        <v>0</v>
      </c>
      <c r="O43" s="99"/>
      <c r="P43" s="99"/>
      <c r="Q43" s="99"/>
      <c r="R43" s="99"/>
      <c r="S43" s="10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98" customFormat="true" ht="15.75" hidden="false" customHeight="false" outlineLevel="0" collapsed="false">
      <c r="A44" s="97"/>
      <c r="C44" s="871" t="s">
        <v>384</v>
      </c>
      <c r="D44" s="870" t="n">
        <f aca="false">SUMIF(O11:O22,"лв",$G11:$G22)</f>
        <v>0</v>
      </c>
      <c r="E44" s="870" t="n">
        <f aca="false">SUMIF(P11:P22,"лв",$G11:$G22)</f>
        <v>0</v>
      </c>
      <c r="F44" s="870" t="n">
        <f aca="false">SUMIF(Q11:Q22,"лв",$G11:$G22)</f>
        <v>0</v>
      </c>
      <c r="G44" s="870" t="n">
        <f aca="false">SUMIF(R11:R22,"лв",$G11:$G22)</f>
        <v>0</v>
      </c>
      <c r="O44" s="99"/>
      <c r="P44" s="99"/>
      <c r="Q44" s="99"/>
      <c r="R44" s="99"/>
      <c r="S44" s="10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98" customFormat="true" ht="30" hidden="false" customHeight="false" outlineLevel="0" collapsed="false">
      <c r="A45" s="97"/>
      <c r="C45" s="871" t="s">
        <v>385</v>
      </c>
      <c r="D45" s="870" t="n">
        <f aca="false">SUMIF(O11:O22,"тм",$G11:$G22)</f>
        <v>0</v>
      </c>
      <c r="E45" s="870" t="n">
        <f aca="false">SUMIF(P11:P22,"тм",$G11:$G22)</f>
        <v>0</v>
      </c>
      <c r="F45" s="870" t="n">
        <f aca="false">SUMIF(Q11:Q22,"тм",$G11:$G22)</f>
        <v>0</v>
      </c>
      <c r="G45" s="870" t="n">
        <f aca="false">SUMIF(R11:R22,"тм",$G11:$G22)</f>
        <v>0</v>
      </c>
      <c r="O45" s="99"/>
      <c r="P45" s="99"/>
      <c r="Q45" s="99"/>
      <c r="R45" s="99"/>
      <c r="S45" s="10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98" customFormat="true" ht="15.75" hidden="false" customHeight="false" outlineLevel="0" collapsed="false">
      <c r="A46" s="97"/>
      <c r="C46" s="871" t="s">
        <v>386</v>
      </c>
      <c r="D46" s="870" t="n">
        <f aca="false">SUMIF(O11:O22,"мпф",$G11:$G22)</f>
        <v>0</v>
      </c>
      <c r="E46" s="870" t="n">
        <f aca="false">SUMIF(P11:P22,"мпф",$G11:$G22)</f>
        <v>0</v>
      </c>
      <c r="F46" s="870" t="n">
        <f aca="false">SUMIF(Q11:Q22,"мпф",$G11:$G22)</f>
        <v>0</v>
      </c>
      <c r="G46" s="870" t="n">
        <f aca="false">SUMIF(R11:R22,"мпф",$G11:$G22)</f>
        <v>0</v>
      </c>
      <c r="O46" s="99"/>
      <c r="P46" s="99"/>
      <c r="Q46" s="99"/>
      <c r="R46" s="99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98" customFormat="true" ht="15.75" hidden="false" customHeight="false" outlineLevel="0" collapsed="false">
      <c r="A47" s="97"/>
      <c r="C47" s="871" t="s">
        <v>387</v>
      </c>
      <c r="D47" s="870" t="n">
        <f aca="false">SUMIF(O11:O22,"омт",$G11:$G22)</f>
        <v>0</v>
      </c>
      <c r="E47" s="870" t="n">
        <f aca="false">SUMIF(P11:P22,"омт",$G11:$G22)</f>
        <v>0</v>
      </c>
      <c r="F47" s="870" t="n">
        <f aca="false">SUMIF(Q11:Q22,"омт",$G11:$G22)</f>
        <v>0</v>
      </c>
      <c r="G47" s="870" t="n">
        <f aca="false">SUMIF(R11:R22,"омт",$G11:$G22)</f>
        <v>0</v>
      </c>
      <c r="O47" s="99"/>
      <c r="P47" s="99"/>
      <c r="Q47" s="99"/>
      <c r="R47" s="99"/>
      <c r="S47" s="10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98" customFormat="true" ht="15.75" hidden="false" customHeight="false" outlineLevel="0" collapsed="false">
      <c r="A48" s="97"/>
      <c r="C48" s="871" t="s">
        <v>388</v>
      </c>
      <c r="D48" s="870" t="n">
        <f aca="false">SUMIF(O11:O22,"опм",$G11:$G22)</f>
        <v>0</v>
      </c>
      <c r="E48" s="870" t="n">
        <f aca="false">SUMIF(P11:P22,"опм",$G11:$G22)</f>
        <v>0</v>
      </c>
      <c r="F48" s="870" t="n">
        <f aca="false">SUMIF(Q11:Q22,"опм",$G11:$G22)</f>
        <v>0</v>
      </c>
      <c r="G48" s="870" t="n">
        <f aca="false">SUMIF(R11:R22,"опм",$G11:$G22)</f>
        <v>0</v>
      </c>
      <c r="O48" s="99"/>
      <c r="P48" s="99"/>
      <c r="Q48" s="99"/>
      <c r="R48" s="99"/>
      <c r="S48" s="10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98" customFormat="true" ht="15.75" hidden="false" customHeight="false" outlineLevel="0" collapsed="false">
      <c r="A49" s="97"/>
      <c r="C49" s="871" t="s">
        <v>389</v>
      </c>
      <c r="D49" s="870" t="n">
        <f aca="false">SUMIF(O11:O22,"хіоп",$G11:$G22)</f>
        <v>0</v>
      </c>
      <c r="E49" s="870" t="n">
        <f aca="false">SUMIF(P11:P22,"хіоп",$G11:$G22)</f>
        <v>0</v>
      </c>
      <c r="F49" s="870" t="n">
        <f aca="false">SUMIF(Q11:Q22,"хіоп",$G11:$G22)</f>
        <v>0</v>
      </c>
      <c r="G49" s="870" t="n">
        <f aca="false">SUMIF(R11:R22,"хіоп",$G11:$G22)</f>
        <v>0</v>
      </c>
      <c r="O49" s="99"/>
      <c r="P49" s="99"/>
      <c r="Q49" s="99"/>
      <c r="R49" s="99"/>
      <c r="S49" s="10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98" customFormat="true" ht="30" hidden="false" customHeight="false" outlineLevel="0" collapsed="false">
      <c r="A50" s="97"/>
      <c r="C50" s="871" t="s">
        <v>246</v>
      </c>
      <c r="D50" s="870" t="n">
        <f aca="false">SUMIF(O11:O22,"ф",$G11:$G22)</f>
        <v>0</v>
      </c>
      <c r="E50" s="870" t="n">
        <f aca="false">SUMIF(P11:P22,"ф",$G11:$G22)</f>
        <v>3</v>
      </c>
      <c r="F50" s="870" t="n">
        <f aca="false">SUMIF(Q11:Q22,"ф",$G11:$G22)</f>
        <v>0</v>
      </c>
      <c r="G50" s="870" t="n">
        <f aca="false">SUMIF(R11:R22,"ф",$G11:$G22)</f>
        <v>0</v>
      </c>
      <c r="O50" s="99"/>
      <c r="P50" s="99"/>
      <c r="Q50" s="99"/>
      <c r="R50" s="99"/>
      <c r="S50" s="10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98" customFormat="true" ht="15.75" hidden="false" customHeight="false" outlineLevel="0" collapsed="false">
      <c r="A51" s="97"/>
      <c r="C51" s="871" t="s">
        <v>390</v>
      </c>
      <c r="D51" s="870" t="n">
        <f aca="false">SUMIF(O11:O22,"еп",$G11:$G22)</f>
        <v>0</v>
      </c>
      <c r="E51" s="870" t="n">
        <f aca="false">SUMIF(P11:P22,"еп",$G11:$G22)</f>
        <v>0</v>
      </c>
      <c r="F51" s="870" t="n">
        <f aca="false">SUMIF(Q11:Q22,"еп",$G11:$G22)</f>
        <v>0</v>
      </c>
      <c r="G51" s="870" t="n">
        <f aca="false">SUMIF(R11:R22,"еп",$G11:$G22)</f>
        <v>0</v>
      </c>
      <c r="O51" s="99"/>
      <c r="P51" s="99"/>
      <c r="Q51" s="99"/>
      <c r="R51" s="99"/>
      <c r="S51" s="10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98" customFormat="true" ht="30" hidden="false" customHeight="false" outlineLevel="0" collapsed="false">
      <c r="A52" s="97"/>
      <c r="C52" s="871" t="s">
        <v>391</v>
      </c>
      <c r="D52" s="870" t="n">
        <f aca="false">SUMIF(O11:O22,"м",$G11:$G22)</f>
        <v>0</v>
      </c>
      <c r="E52" s="870" t="n">
        <f aca="false">SUMIF(P11:P22,"м",$G11:$G22)</f>
        <v>11</v>
      </c>
      <c r="F52" s="870" t="n">
        <f aca="false">SUMIF(Q11:Q22,"м",$G11:$G22)</f>
        <v>0</v>
      </c>
      <c r="G52" s="870" t="n">
        <f aca="false">SUMIF(R11:R22,"м",$G11:$G22)</f>
        <v>0</v>
      </c>
      <c r="O52" s="99"/>
      <c r="P52" s="99"/>
      <c r="Q52" s="99"/>
      <c r="R52" s="99"/>
      <c r="S52" s="10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98" customFormat="true" ht="45" hidden="false" customHeight="false" outlineLevel="0" collapsed="false">
      <c r="A53" s="97"/>
      <c r="C53" s="871" t="s">
        <v>392</v>
      </c>
      <c r="D53" s="870" t="n">
        <f aca="false">SUMIF(O11:O22,"мп",$G11:$G22)</f>
        <v>0</v>
      </c>
      <c r="E53" s="870" t="n">
        <f aca="false">SUMIF(P11:P22,"мп",$G11:$G22)</f>
        <v>0</v>
      </c>
      <c r="F53" s="870" t="n">
        <f aca="false">SUMIF(Q11:Q22,"мп",$G11:$G22)</f>
        <v>0</v>
      </c>
      <c r="G53" s="870" t="n">
        <f aca="false">SUMIF(R11:R22,"мп",$G11:$G22)</f>
        <v>0</v>
      </c>
      <c r="O53" s="99"/>
      <c r="P53" s="99"/>
      <c r="Q53" s="99"/>
      <c r="R53" s="99"/>
      <c r="S53" s="10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98" customFormat="true" ht="30" hidden="false" customHeight="false" outlineLevel="0" collapsed="false">
      <c r="A54" s="97"/>
      <c r="C54" s="871" t="s">
        <v>393</v>
      </c>
      <c r="D54" s="870" t="n">
        <f aca="false">SUMIF(O11:O22,"філ",$G11:$G22)</f>
        <v>0</v>
      </c>
      <c r="E54" s="870" t="n">
        <f aca="false">SUMIF(P11:P22,"філ",$G11:$G22)</f>
        <v>0</v>
      </c>
      <c r="F54" s="870" t="n">
        <f aca="false">SUMIF(Q11:Q22,"філ",$G11:$G22)</f>
        <v>0</v>
      </c>
      <c r="G54" s="870" t="n">
        <f aca="false">SUMIF(R11:R22,"філ",$G11:$G22)</f>
        <v>0</v>
      </c>
      <c r="O54" s="99"/>
      <c r="P54" s="99"/>
      <c r="Q54" s="99"/>
      <c r="R54" s="99"/>
      <c r="S54" s="10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98" customFormat="true" ht="30" hidden="false" customHeight="false" outlineLevel="0" collapsed="false">
      <c r="A55" s="97"/>
      <c r="C55" s="871" t="s">
        <v>394</v>
      </c>
      <c r="D55" s="870" t="n">
        <f aca="false">SUMIF(O11:O22,"фв",$G11:$G22)</f>
        <v>0</v>
      </c>
      <c r="E55" s="870" t="n">
        <f aca="false">SUMIF(P11:P22,"фв",$G11:$G22)</f>
        <v>1.5</v>
      </c>
      <c r="F55" s="870" t="n">
        <f aca="false">SUMIF(Q11:Q22,"фв",$G11:$G22)</f>
        <v>0</v>
      </c>
      <c r="G55" s="870" t="n">
        <f aca="false">SUMIF(R11:R22,"фв",$G11:$G22)</f>
        <v>0</v>
      </c>
      <c r="O55" s="99"/>
      <c r="P55" s="99"/>
      <c r="Q55" s="99"/>
      <c r="R55" s="99"/>
      <c r="S55" s="10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s="98" customFormat="true" ht="15.75" hidden="false" customHeight="false" outlineLevel="0" collapsed="false">
      <c r="A56" s="97"/>
      <c r="D56" s="98" t="n">
        <f aca="false">SUM(D32:D55)</f>
        <v>0</v>
      </c>
      <c r="E56" s="98" t="n">
        <f aca="false">SUM(E32:E55)</f>
        <v>15.5</v>
      </c>
      <c r="F56" s="98" t="n">
        <f aca="false">SUM(F32:F55)</f>
        <v>0</v>
      </c>
      <c r="G56" s="98" t="n">
        <f aca="false">SUM(G32:G55)</f>
        <v>0</v>
      </c>
      <c r="O56" s="99"/>
      <c r="P56" s="99"/>
      <c r="Q56" s="99"/>
      <c r="R56" s="99"/>
      <c r="S56" s="10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</sheetData>
  <mergeCells count="20">
    <mergeCell ref="A1:N1"/>
    <mergeCell ref="A2:A7"/>
    <mergeCell ref="B2:B7"/>
    <mergeCell ref="C2:D3"/>
    <mergeCell ref="E2:E7"/>
    <mergeCell ref="F2:F7"/>
    <mergeCell ref="G2:G7"/>
    <mergeCell ref="H2:M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A16:N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6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" activeCellId="0" sqref="B2:B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9.7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7.7"/>
    <col collapsed="false" customWidth="true" hidden="false" outlineLevel="0" max="15" min="15" style="99" width="9.85"/>
    <col collapsed="false" customWidth="true" hidden="false" outlineLevel="0" max="18" min="16" style="99" width="9.14"/>
    <col collapsed="false" customWidth="true" hidden="false" outlineLevel="0" max="19" min="19" style="100" width="9.14"/>
  </cols>
  <sheetData>
    <row r="1" s="878" customFormat="true" ht="32.25" hidden="false" customHeight="true" outlineLevel="0" collapsed="false">
      <c r="A1" s="101" t="s">
        <v>40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876"/>
      <c r="P1" s="876"/>
      <c r="Q1" s="876"/>
      <c r="R1" s="876"/>
      <c r="S1" s="877"/>
    </row>
    <row r="2" s="878" customFormat="true" ht="15.75" hidden="false" customHeight="true" outlineLevel="0" collapsed="false">
      <c r="A2" s="915" t="s">
        <v>81</v>
      </c>
      <c r="B2" s="916" t="s">
        <v>82</v>
      </c>
      <c r="C2" s="917" t="s">
        <v>83</v>
      </c>
      <c r="D2" s="917"/>
      <c r="E2" s="918" t="s">
        <v>84</v>
      </c>
      <c r="F2" s="919" t="s">
        <v>85</v>
      </c>
      <c r="G2" s="920" t="s">
        <v>86</v>
      </c>
      <c r="H2" s="921" t="s">
        <v>87</v>
      </c>
      <c r="I2" s="921"/>
      <c r="J2" s="921"/>
      <c r="K2" s="921"/>
      <c r="L2" s="921"/>
      <c r="M2" s="921"/>
      <c r="N2" s="922"/>
      <c r="O2" s="876"/>
      <c r="P2" s="876"/>
      <c r="Q2" s="876"/>
      <c r="R2" s="876"/>
      <c r="S2" s="877"/>
    </row>
    <row r="3" s="878" customFormat="true" ht="19.5" hidden="false" customHeight="true" outlineLevel="0" collapsed="false">
      <c r="A3" s="915"/>
      <c r="B3" s="916"/>
      <c r="C3" s="917"/>
      <c r="D3" s="917"/>
      <c r="E3" s="918"/>
      <c r="F3" s="919"/>
      <c r="G3" s="920"/>
      <c r="H3" s="923" t="s">
        <v>89</v>
      </c>
      <c r="I3" s="924" t="s">
        <v>90</v>
      </c>
      <c r="J3" s="924"/>
      <c r="K3" s="924"/>
      <c r="L3" s="924"/>
      <c r="M3" s="925" t="s">
        <v>91</v>
      </c>
      <c r="N3" s="926"/>
      <c r="O3" s="876"/>
      <c r="P3" s="876"/>
      <c r="Q3" s="876"/>
      <c r="R3" s="876"/>
      <c r="S3" s="877"/>
    </row>
    <row r="4" s="878" customFormat="true" ht="18.75" hidden="false" customHeight="true" outlineLevel="0" collapsed="false">
      <c r="A4" s="915"/>
      <c r="B4" s="916"/>
      <c r="C4" s="923" t="s">
        <v>92</v>
      </c>
      <c r="D4" s="927" t="s">
        <v>93</v>
      </c>
      <c r="E4" s="918"/>
      <c r="F4" s="919"/>
      <c r="G4" s="920"/>
      <c r="H4" s="923"/>
      <c r="I4" s="927" t="s">
        <v>75</v>
      </c>
      <c r="J4" s="927" t="s">
        <v>94</v>
      </c>
      <c r="K4" s="927" t="s">
        <v>95</v>
      </c>
      <c r="L4" s="927" t="s">
        <v>96</v>
      </c>
      <c r="M4" s="925"/>
      <c r="N4" s="1137"/>
      <c r="O4" s="876"/>
      <c r="P4" s="876"/>
      <c r="Q4" s="876"/>
      <c r="R4" s="876"/>
      <c r="S4" s="877"/>
    </row>
    <row r="5" s="878" customFormat="true" ht="19.5" hidden="false" customHeight="false" outlineLevel="0" collapsed="false">
      <c r="A5" s="915"/>
      <c r="B5" s="916"/>
      <c r="C5" s="923"/>
      <c r="D5" s="927"/>
      <c r="E5" s="927"/>
      <c r="F5" s="919"/>
      <c r="G5" s="920"/>
      <c r="H5" s="923"/>
      <c r="I5" s="927"/>
      <c r="J5" s="927"/>
      <c r="K5" s="927"/>
      <c r="L5" s="927"/>
      <c r="M5" s="925"/>
      <c r="N5" s="1138" t="s">
        <v>103</v>
      </c>
      <c r="O5" s="876"/>
      <c r="P5" s="876"/>
      <c r="Q5" s="876"/>
      <c r="R5" s="876"/>
      <c r="S5" s="877"/>
    </row>
    <row r="6" s="878" customFormat="true" ht="18.75" hidden="false" customHeight="false" outlineLevel="0" collapsed="false">
      <c r="A6" s="915"/>
      <c r="B6" s="916"/>
      <c r="C6" s="923"/>
      <c r="D6" s="927"/>
      <c r="E6" s="927"/>
      <c r="F6" s="919"/>
      <c r="G6" s="920"/>
      <c r="H6" s="923"/>
      <c r="I6" s="927"/>
      <c r="J6" s="927"/>
      <c r="K6" s="927"/>
      <c r="L6" s="927"/>
      <c r="M6" s="925"/>
      <c r="N6" s="930" t="s">
        <v>397</v>
      </c>
      <c r="O6" s="876"/>
      <c r="P6" s="876"/>
      <c r="Q6" s="876"/>
      <c r="R6" s="876"/>
      <c r="S6" s="877"/>
    </row>
    <row r="7" s="878" customFormat="true" ht="19.5" hidden="false" customHeight="false" outlineLevel="0" collapsed="false">
      <c r="A7" s="915"/>
      <c r="B7" s="916"/>
      <c r="C7" s="923"/>
      <c r="D7" s="927"/>
      <c r="E7" s="927"/>
      <c r="F7" s="919"/>
      <c r="G7" s="920"/>
      <c r="H7" s="923"/>
      <c r="I7" s="927"/>
      <c r="J7" s="927"/>
      <c r="K7" s="927"/>
      <c r="L7" s="927"/>
      <c r="M7" s="925"/>
      <c r="N7" s="1138" t="n">
        <v>9</v>
      </c>
      <c r="O7" s="876"/>
      <c r="P7" s="876"/>
      <c r="Q7" s="876"/>
      <c r="R7" s="876"/>
      <c r="S7" s="877"/>
    </row>
    <row r="8" s="878" customFormat="true" ht="12.75" hidden="false" customHeight="true" outlineLevel="0" collapsed="false">
      <c r="A8" s="931" t="n">
        <v>1</v>
      </c>
      <c r="B8" s="932" t="n">
        <v>2</v>
      </c>
      <c r="C8" s="933" t="n">
        <v>3</v>
      </c>
      <c r="D8" s="932" t="n">
        <v>4</v>
      </c>
      <c r="E8" s="932" t="n">
        <v>5</v>
      </c>
      <c r="F8" s="932" t="n">
        <v>6</v>
      </c>
      <c r="G8" s="932" t="n">
        <v>7</v>
      </c>
      <c r="H8" s="932" t="n">
        <v>8</v>
      </c>
      <c r="I8" s="932" t="n">
        <v>9</v>
      </c>
      <c r="J8" s="932" t="n">
        <v>10</v>
      </c>
      <c r="K8" s="932" t="n">
        <v>11</v>
      </c>
      <c r="L8" s="932" t="n">
        <v>12</v>
      </c>
      <c r="M8" s="933" t="n">
        <v>14</v>
      </c>
      <c r="N8" s="1139" t="n">
        <v>20</v>
      </c>
      <c r="O8" s="876" t="s">
        <v>97</v>
      </c>
      <c r="P8" s="876" t="s">
        <v>98</v>
      </c>
      <c r="Q8" s="876" t="s">
        <v>99</v>
      </c>
      <c r="R8" s="876" t="s">
        <v>100</v>
      </c>
      <c r="S8" s="877"/>
    </row>
    <row r="9" s="878" customFormat="true" ht="18.75" hidden="true" customHeight="false" outlineLevel="0" collapsed="false">
      <c r="A9" s="875" t="s">
        <v>107</v>
      </c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6"/>
      <c r="P9" s="876"/>
      <c r="Q9" s="876"/>
      <c r="R9" s="876"/>
      <c r="S9" s="877"/>
    </row>
    <row r="10" s="878" customFormat="true" ht="20.25" hidden="true" customHeight="false" outlineLevel="0" collapsed="false">
      <c r="A10" s="935" t="s">
        <v>108</v>
      </c>
      <c r="B10" s="935"/>
      <c r="C10" s="935"/>
      <c r="D10" s="935"/>
      <c r="E10" s="935"/>
      <c r="F10" s="935"/>
      <c r="G10" s="935"/>
      <c r="H10" s="935"/>
      <c r="I10" s="935"/>
      <c r="J10" s="935"/>
      <c r="K10" s="935"/>
      <c r="L10" s="935"/>
      <c r="M10" s="935"/>
      <c r="N10" s="935"/>
      <c r="O10" s="876"/>
      <c r="P10" s="876"/>
      <c r="Q10" s="876"/>
      <c r="R10" s="876"/>
      <c r="S10" s="877"/>
    </row>
    <row r="11" s="958" customFormat="true" ht="24.75" hidden="false" customHeight="true" outlineLevel="0" collapsed="false">
      <c r="A11" s="1022" t="s">
        <v>115</v>
      </c>
      <c r="B11" s="1023" t="s">
        <v>110</v>
      </c>
      <c r="C11" s="1024"/>
      <c r="D11" s="1025" t="s">
        <v>116</v>
      </c>
      <c r="E11" s="1025"/>
      <c r="F11" s="1026"/>
      <c r="G11" s="1027"/>
      <c r="H11" s="1028"/>
      <c r="I11" s="1024"/>
      <c r="J11" s="1024"/>
      <c r="K11" s="1024"/>
      <c r="L11" s="1024"/>
      <c r="M11" s="1024"/>
      <c r="N11" s="1024" t="s">
        <v>117</v>
      </c>
      <c r="O11" s="946"/>
      <c r="P11" s="946"/>
      <c r="Q11" s="946"/>
      <c r="R11" s="946"/>
      <c r="S11" s="864"/>
    </row>
    <row r="12" s="958" customFormat="true" ht="19.5" hidden="false" customHeight="false" outlineLevel="0" collapsed="false">
      <c r="A12" s="989" t="s">
        <v>122</v>
      </c>
      <c r="B12" s="1140" t="s">
        <v>123</v>
      </c>
      <c r="C12" s="954"/>
      <c r="D12" s="992" t="s">
        <v>103</v>
      </c>
      <c r="E12" s="992"/>
      <c r="F12" s="1141"/>
      <c r="G12" s="994" t="n">
        <v>3</v>
      </c>
      <c r="H12" s="942" t="n">
        <f aca="false">G12*30</f>
        <v>90</v>
      </c>
      <c r="I12" s="943" t="n">
        <f aca="false">J12+K12+L12</f>
        <v>30</v>
      </c>
      <c r="J12" s="942" t="n">
        <v>20</v>
      </c>
      <c r="K12" s="942"/>
      <c r="L12" s="942" t="n">
        <v>10</v>
      </c>
      <c r="M12" s="944" t="n">
        <f aca="false">H12-I12</f>
        <v>60</v>
      </c>
      <c r="N12" s="988" t="n">
        <f aca="false">ROUND(I12/$N$7,0)</f>
        <v>3</v>
      </c>
      <c r="O12" s="946"/>
      <c r="P12" s="946" t="s">
        <v>121</v>
      </c>
      <c r="Q12" s="946"/>
      <c r="R12" s="946"/>
      <c r="S12" s="864"/>
    </row>
    <row r="13" s="958" customFormat="true" ht="18.75" hidden="false" customHeight="false" outlineLevel="0" collapsed="false">
      <c r="A13" s="936" t="s">
        <v>138</v>
      </c>
      <c r="B13" s="949" t="s">
        <v>130</v>
      </c>
      <c r="C13" s="950"/>
      <c r="D13" s="996" t="s">
        <v>407</v>
      </c>
      <c r="E13" s="951"/>
      <c r="F13" s="952"/>
      <c r="G13" s="953" t="n">
        <v>1.5</v>
      </c>
      <c r="H13" s="954" t="n">
        <f aca="false">G13*30</f>
        <v>45</v>
      </c>
      <c r="I13" s="955" t="n">
        <v>30</v>
      </c>
      <c r="J13" s="956"/>
      <c r="K13" s="956"/>
      <c r="L13" s="956" t="n">
        <v>30</v>
      </c>
      <c r="M13" s="957" t="n">
        <f aca="false">H13-I13</f>
        <v>15</v>
      </c>
      <c r="N13" s="988" t="n">
        <v>4</v>
      </c>
      <c r="P13" s="946" t="s">
        <v>132</v>
      </c>
      <c r="Q13" s="946"/>
      <c r="R13" s="946"/>
      <c r="S13" s="864"/>
    </row>
    <row r="14" s="958" customFormat="true" ht="18.75" hidden="false" customHeight="false" outlineLevel="0" collapsed="false">
      <c r="A14" s="959" t="s">
        <v>179</v>
      </c>
      <c r="B14" s="1047" t="s">
        <v>180</v>
      </c>
      <c r="C14" s="1056"/>
      <c r="D14" s="1057" t="s">
        <v>103</v>
      </c>
      <c r="E14" s="1057"/>
      <c r="F14" s="1142"/>
      <c r="G14" s="964" t="n">
        <v>3</v>
      </c>
      <c r="H14" s="1051" t="n">
        <f aca="false">G14*30</f>
        <v>90</v>
      </c>
      <c r="I14" s="1051" t="n">
        <f aca="false">J14+K14+L14</f>
        <v>30</v>
      </c>
      <c r="J14" s="1060" t="n">
        <v>20</v>
      </c>
      <c r="K14" s="968"/>
      <c r="L14" s="974" t="n">
        <v>10</v>
      </c>
      <c r="M14" s="1052" t="n">
        <f aca="false">H14-I14</f>
        <v>60</v>
      </c>
      <c r="N14" s="999" t="n">
        <f aca="false">I14/N7</f>
        <v>3.33333333333333</v>
      </c>
      <c r="O14" s="946"/>
      <c r="P14" s="946" t="s">
        <v>148</v>
      </c>
      <c r="Q14" s="946"/>
      <c r="R14" s="946"/>
      <c r="S14" s="864"/>
    </row>
    <row r="15" s="958" customFormat="true" ht="18.75" hidden="false" customHeight="false" outlineLevel="0" collapsed="false">
      <c r="A15" s="959" t="s">
        <v>195</v>
      </c>
      <c r="B15" s="1047" t="s">
        <v>194</v>
      </c>
      <c r="C15" s="1088" t="s">
        <v>103</v>
      </c>
      <c r="D15" s="975"/>
      <c r="E15" s="962"/>
      <c r="F15" s="1089"/>
      <c r="G15" s="964" t="n">
        <v>3</v>
      </c>
      <c r="H15" s="1051" t="n">
        <f aca="false">G15*30</f>
        <v>90</v>
      </c>
      <c r="I15" s="1051" t="n">
        <f aca="false">J15+K15+L15</f>
        <v>36</v>
      </c>
      <c r="J15" s="1060" t="n">
        <v>18</v>
      </c>
      <c r="K15" s="968"/>
      <c r="L15" s="974" t="n">
        <v>18</v>
      </c>
      <c r="M15" s="1052" t="n">
        <f aca="false">H15-I15</f>
        <v>54</v>
      </c>
      <c r="N15" s="999" t="n">
        <f aca="false">I15/N7</f>
        <v>4</v>
      </c>
      <c r="O15" s="946"/>
      <c r="P15" s="946" t="s">
        <v>148</v>
      </c>
      <c r="Q15" s="946"/>
      <c r="R15" s="946"/>
      <c r="S15" s="864"/>
    </row>
    <row r="16" s="1144" customFormat="true" ht="18.75" hidden="false" customHeight="false" outlineLevel="0" collapsed="false">
      <c r="A16" s="959" t="s">
        <v>224</v>
      </c>
      <c r="B16" s="1069" t="s">
        <v>225</v>
      </c>
      <c r="C16" s="954" t="s">
        <v>103</v>
      </c>
      <c r="D16" s="956"/>
      <c r="E16" s="956"/>
      <c r="F16" s="1070"/>
      <c r="G16" s="964" t="n">
        <v>3</v>
      </c>
      <c r="H16" s="1051" t="n">
        <f aca="false">G16*30</f>
        <v>90</v>
      </c>
      <c r="I16" s="1051" t="n">
        <f aca="false">J16+K16+L16</f>
        <v>36</v>
      </c>
      <c r="J16" s="1071" t="n">
        <v>27</v>
      </c>
      <c r="K16" s="942"/>
      <c r="L16" s="1012" t="n">
        <v>9</v>
      </c>
      <c r="M16" s="1052" t="n">
        <f aca="false">H16-I16</f>
        <v>54</v>
      </c>
      <c r="N16" s="999" t="n">
        <f aca="false">I16/N7</f>
        <v>4</v>
      </c>
      <c r="O16" s="1123"/>
      <c r="P16" s="1123" t="s">
        <v>148</v>
      </c>
      <c r="Q16" s="1123"/>
      <c r="R16" s="1123"/>
      <c r="S16" s="1143"/>
    </row>
    <row r="17" s="958" customFormat="true" ht="19.5" hidden="false" customHeight="false" outlineLevel="0" collapsed="false">
      <c r="A17" s="959" t="s">
        <v>235</v>
      </c>
      <c r="B17" s="1069" t="s">
        <v>236</v>
      </c>
      <c r="C17" s="954"/>
      <c r="D17" s="956" t="s">
        <v>103</v>
      </c>
      <c r="E17" s="956"/>
      <c r="F17" s="1070"/>
      <c r="G17" s="964" t="n">
        <v>2</v>
      </c>
      <c r="H17" s="1051" t="n">
        <f aca="false">G17*30</f>
        <v>60</v>
      </c>
      <c r="I17" s="1051" t="n">
        <f aca="false">J17+K17+L17</f>
        <v>30</v>
      </c>
      <c r="J17" s="1071" t="n">
        <v>15</v>
      </c>
      <c r="K17" s="942"/>
      <c r="L17" s="1012" t="n">
        <v>15</v>
      </c>
      <c r="M17" s="1052" t="n">
        <f aca="false">H17-I17</f>
        <v>30</v>
      </c>
      <c r="N17" s="999" t="n">
        <v>3</v>
      </c>
      <c r="O17" s="946"/>
      <c r="P17" s="946" t="s">
        <v>183</v>
      </c>
      <c r="Q17" s="946"/>
      <c r="R17" s="946"/>
      <c r="S17" s="864"/>
    </row>
    <row r="18" s="973" customFormat="true" ht="20.25" hidden="false" customHeight="true" outlineLevel="0" collapsed="false">
      <c r="A18" s="1073" t="s">
        <v>255</v>
      </c>
      <c r="B18" s="1073"/>
      <c r="C18" s="1073"/>
      <c r="D18" s="1073"/>
      <c r="E18" s="1073"/>
      <c r="F18" s="1073"/>
      <c r="G18" s="1073"/>
      <c r="H18" s="1073"/>
      <c r="I18" s="1073"/>
      <c r="J18" s="1073"/>
      <c r="K18" s="1073"/>
      <c r="L18" s="1073"/>
      <c r="M18" s="1073"/>
      <c r="N18" s="1073"/>
      <c r="O18" s="971"/>
      <c r="P18" s="971"/>
      <c r="Q18" s="971"/>
      <c r="R18" s="971"/>
      <c r="S18" s="972"/>
    </row>
    <row r="19" s="973" customFormat="true" ht="20.25" hidden="false" customHeight="false" outlineLevel="0" collapsed="false">
      <c r="A19" s="1100" t="n">
        <v>3</v>
      </c>
      <c r="B19" s="1101" t="s">
        <v>258</v>
      </c>
      <c r="C19" s="1145"/>
      <c r="D19" s="1146" t="s">
        <v>103</v>
      </c>
      <c r="E19" s="1146"/>
      <c r="F19" s="1147"/>
      <c r="G19" s="1148" t="n">
        <v>1.5</v>
      </c>
      <c r="H19" s="1078" t="n">
        <f aca="false">G19*30</f>
        <v>45</v>
      </c>
      <c r="I19" s="1079" t="n">
        <f aca="false">J19+K19+L19</f>
        <v>16</v>
      </c>
      <c r="J19" s="1108" t="n">
        <v>16</v>
      </c>
      <c r="K19" s="1108"/>
      <c r="L19" s="1149"/>
      <c r="M19" s="1044" t="n">
        <f aca="false">H19-I19</f>
        <v>29</v>
      </c>
      <c r="N19" s="1108" t="n">
        <v>2</v>
      </c>
      <c r="O19" s="971"/>
      <c r="P19" s="971"/>
      <c r="Q19" s="971"/>
      <c r="R19" s="971"/>
      <c r="S19" s="972"/>
    </row>
    <row r="20" s="973" customFormat="true" ht="19.5" hidden="false" customHeight="true" outlineLevel="0" collapsed="false">
      <c r="A20" s="507"/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9"/>
      <c r="O20" s="971"/>
      <c r="P20" s="971"/>
      <c r="Q20" s="971"/>
      <c r="R20" s="971"/>
      <c r="S20" s="972"/>
    </row>
    <row r="21" s="958" customFormat="true" ht="19.5" hidden="false" customHeight="false" outlineLevel="0" collapsed="false">
      <c r="A21" s="1081" t="s">
        <v>273</v>
      </c>
      <c r="B21" s="1082" t="s">
        <v>405</v>
      </c>
      <c r="C21" s="1083"/>
      <c r="D21" s="1084" t="s">
        <v>103</v>
      </c>
      <c r="E21" s="1085"/>
      <c r="F21" s="1086"/>
      <c r="G21" s="1087" t="n">
        <v>1.5</v>
      </c>
      <c r="H21" s="1084" t="n">
        <f aca="false">G21*30</f>
        <v>45</v>
      </c>
      <c r="I21" s="1084" t="n">
        <v>16</v>
      </c>
      <c r="J21" s="1084"/>
      <c r="K21" s="1084"/>
      <c r="L21" s="1084" t="n">
        <v>16</v>
      </c>
      <c r="M21" s="1085" t="n">
        <f aca="false">H21-I21</f>
        <v>29</v>
      </c>
      <c r="N21" s="1084" t="n">
        <v>2</v>
      </c>
      <c r="O21" s="946"/>
      <c r="P21" s="946"/>
      <c r="Q21" s="946"/>
      <c r="R21" s="946"/>
      <c r="S21" s="864"/>
    </row>
    <row r="22" s="864" customFormat="true" ht="19.5" hidden="false" customHeight="false" outlineLevel="0" collapsed="false">
      <c r="A22" s="1081" t="s">
        <v>277</v>
      </c>
      <c r="B22" s="1150" t="s">
        <v>278</v>
      </c>
      <c r="C22" s="1151"/>
      <c r="D22" s="1084" t="s">
        <v>103</v>
      </c>
      <c r="E22" s="1085"/>
      <c r="F22" s="1152"/>
      <c r="G22" s="1087" t="n">
        <v>1.5</v>
      </c>
      <c r="H22" s="1084" t="n">
        <v>45</v>
      </c>
      <c r="I22" s="1084" t="n">
        <v>16</v>
      </c>
      <c r="J22" s="1084" t="n">
        <v>16</v>
      </c>
      <c r="K22" s="1084"/>
      <c r="L22" s="1084"/>
      <c r="M22" s="1085" t="n">
        <v>29</v>
      </c>
      <c r="N22" s="1084" t="n">
        <v>2</v>
      </c>
      <c r="O22" s="946"/>
      <c r="P22" s="946"/>
      <c r="Q22" s="946"/>
      <c r="R22" s="946"/>
    </row>
    <row r="23" s="958" customFormat="true" ht="20.25" hidden="false" customHeight="false" outlineLevel="0" collapsed="false">
      <c r="A23" s="1081" t="s">
        <v>285</v>
      </c>
      <c r="B23" s="1153" t="s">
        <v>286</v>
      </c>
      <c r="C23" s="1151"/>
      <c r="D23" s="1084" t="s">
        <v>103</v>
      </c>
      <c r="E23" s="1085"/>
      <c r="F23" s="1154"/>
      <c r="G23" s="1087" t="n">
        <v>1.5</v>
      </c>
      <c r="H23" s="1084" t="n">
        <v>45</v>
      </c>
      <c r="I23" s="1084" t="n">
        <v>16</v>
      </c>
      <c r="J23" s="1084" t="n">
        <v>16</v>
      </c>
      <c r="K23" s="1084"/>
      <c r="L23" s="1084"/>
      <c r="M23" s="1085" t="n">
        <v>29</v>
      </c>
      <c r="N23" s="1084" t="n">
        <v>2</v>
      </c>
      <c r="O23" s="946"/>
      <c r="P23" s="946"/>
      <c r="Q23" s="946"/>
      <c r="R23" s="946"/>
      <c r="S23" s="864"/>
    </row>
    <row r="24" s="958" customFormat="true" ht="19.5" hidden="false" customHeight="false" outlineLevel="0" collapsed="false">
      <c r="A24" s="1155"/>
      <c r="B24" s="1156"/>
      <c r="C24" s="1157"/>
      <c r="D24" s="1158"/>
      <c r="E24" s="1158"/>
      <c r="F24" s="1159"/>
      <c r="G24" s="1158"/>
      <c r="H24" s="1158"/>
      <c r="I24" s="1160"/>
      <c r="J24" s="1160"/>
      <c r="K24" s="1158"/>
      <c r="L24" s="1158"/>
      <c r="M24" s="1158"/>
      <c r="N24" s="1158"/>
      <c r="O24" s="946"/>
      <c r="P24" s="946"/>
      <c r="Q24" s="946"/>
      <c r="R24" s="946"/>
      <c r="S24" s="864"/>
    </row>
    <row r="25" s="958" customFormat="true" ht="18.75" hidden="false" customHeight="false" outlineLevel="0" collapsed="false">
      <c r="A25" s="1161" t="s">
        <v>320</v>
      </c>
      <c r="B25" s="1162" t="s">
        <v>321</v>
      </c>
      <c r="C25" s="1163"/>
      <c r="D25" s="1164"/>
      <c r="E25" s="1164" t="s">
        <v>103</v>
      </c>
      <c r="F25" s="1165"/>
      <c r="G25" s="1166" t="n">
        <v>1</v>
      </c>
      <c r="H25" s="1167" t="n">
        <f aca="false">G25*30</f>
        <v>30</v>
      </c>
      <c r="I25" s="1168" t="n">
        <v>18</v>
      </c>
      <c r="J25" s="1169"/>
      <c r="K25" s="1170"/>
      <c r="L25" s="1171" t="n">
        <v>18</v>
      </c>
      <c r="M25" s="1172" t="n">
        <f aca="false">H25-I25</f>
        <v>12</v>
      </c>
      <c r="N25" s="1008" t="n">
        <v>2</v>
      </c>
      <c r="O25" s="946"/>
      <c r="P25" s="946" t="s">
        <v>148</v>
      </c>
      <c r="Q25" s="946"/>
      <c r="R25" s="946"/>
      <c r="S25" s="864"/>
    </row>
    <row r="26" customFormat="false" ht="15.75" hidden="false" customHeight="false" outlineLevel="0" collapsed="false">
      <c r="G26" s="865"/>
    </row>
    <row r="27" s="98" customFormat="true" ht="15.75" hidden="false" customHeight="false" outlineLevel="0" collapsed="false">
      <c r="A27" s="97"/>
      <c r="D27" s="866"/>
      <c r="G27" s="867"/>
      <c r="O27" s="99"/>
      <c r="P27" s="99"/>
      <c r="Q27" s="99"/>
      <c r="R27" s="99"/>
      <c r="S27" s="10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98" customFormat="true" ht="15.75" hidden="false" customHeight="false" outlineLevel="0" collapsed="false">
      <c r="A28" s="97"/>
      <c r="G28" s="867"/>
      <c r="O28" s="99"/>
      <c r="P28" s="99"/>
      <c r="Q28" s="99"/>
      <c r="R28" s="99"/>
      <c r="S28" s="10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98" customFormat="true" ht="15.75" hidden="false" customHeight="false" outlineLevel="0" collapsed="false">
      <c r="A29" s="97"/>
      <c r="G29" s="867"/>
      <c r="O29" s="99"/>
      <c r="P29" s="99"/>
      <c r="Q29" s="99"/>
      <c r="R29" s="99"/>
      <c r="S29" s="10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98" customFormat="true" ht="15.75" hidden="false" customHeight="false" outlineLevel="0" collapsed="false">
      <c r="A30" s="97"/>
      <c r="D30" s="866"/>
      <c r="G30" s="867"/>
      <c r="O30" s="99"/>
      <c r="P30" s="99"/>
      <c r="Q30" s="99"/>
      <c r="R30" s="99"/>
      <c r="S30" s="10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98" customFormat="true" ht="15.75" hidden="false" customHeight="false" outlineLevel="0" collapsed="false">
      <c r="A31" s="97"/>
      <c r="G31" s="868"/>
      <c r="O31" s="99"/>
      <c r="P31" s="99"/>
      <c r="Q31" s="99"/>
      <c r="R31" s="99"/>
      <c r="S31" s="10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98" customFormat="true" ht="15.75" hidden="false" customHeight="false" outlineLevel="0" collapsed="false">
      <c r="A32" s="97"/>
      <c r="G32" s="868"/>
      <c r="O32" s="99"/>
      <c r="P32" s="99"/>
      <c r="Q32" s="99"/>
      <c r="R32" s="99"/>
      <c r="S32" s="10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98" customFormat="true" ht="15.75" hidden="false" customHeight="false" outlineLevel="0" collapsed="false">
      <c r="A33" s="97"/>
      <c r="D33" s="869"/>
      <c r="G33" s="868"/>
      <c r="O33" s="99"/>
      <c r="P33" s="99"/>
      <c r="Q33" s="99"/>
      <c r="R33" s="99"/>
      <c r="S33" s="10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98" customFormat="true" ht="15.75" hidden="false" customHeight="false" outlineLevel="0" collapsed="false">
      <c r="A34" s="97"/>
      <c r="C34" s="870"/>
      <c r="D34" s="870" t="s">
        <v>97</v>
      </c>
      <c r="E34" s="870" t="s">
        <v>98</v>
      </c>
      <c r="F34" s="870" t="s">
        <v>99</v>
      </c>
      <c r="G34" s="870" t="s">
        <v>100</v>
      </c>
      <c r="O34" s="99"/>
      <c r="P34" s="99"/>
      <c r="Q34" s="99"/>
      <c r="R34" s="99"/>
      <c r="S34" s="10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98" customFormat="true" ht="15.75" hidden="false" customHeight="false" outlineLevel="0" collapsed="false">
      <c r="A35" s="97"/>
      <c r="C35" s="871" t="s">
        <v>372</v>
      </c>
      <c r="D35" s="870" t="n">
        <f aca="false">SUMIF(O11:O25,"кіт",$G11:$G25)</f>
        <v>0</v>
      </c>
      <c r="E35" s="870" t="n">
        <f aca="false">SUMIF(P11:P25,"кіт",$G11:$G25)</f>
        <v>0</v>
      </c>
      <c r="F35" s="870" t="n">
        <f aca="false">SUMIF(Q11:Q25,"кіт",$G11:$G25)</f>
        <v>0</v>
      </c>
      <c r="G35" s="870" t="n">
        <f aca="false">SUMIF(R11:R25,"кіт",$G11:$G25)</f>
        <v>0</v>
      </c>
      <c r="O35" s="99"/>
      <c r="P35" s="99"/>
      <c r="Q35" s="99"/>
      <c r="R35" s="99"/>
      <c r="S35" s="10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98" customFormat="true" ht="15.75" hidden="false" customHeight="false" outlineLevel="0" collapsed="false">
      <c r="A36" s="97"/>
      <c r="C36" s="871" t="s">
        <v>373</v>
      </c>
      <c r="D36" s="872" t="n">
        <f aca="false">SUMIF(O11:O25,"авп",$G11:$G25)</f>
        <v>0</v>
      </c>
      <c r="E36" s="872" t="n">
        <f aca="false">SUMIF(P11:P25,"авп",$G11:$G25)</f>
        <v>0</v>
      </c>
      <c r="F36" s="872" t="n">
        <f aca="false">SUMIF(Q11:Q25,"авп",$G11:$G25)</f>
        <v>0</v>
      </c>
      <c r="G36" s="872" t="n">
        <f aca="false">SUMIF(R11:R25,"авп",$G11:$G25)</f>
        <v>0</v>
      </c>
      <c r="O36" s="99"/>
      <c r="P36" s="99"/>
      <c r="Q36" s="99"/>
      <c r="R36" s="99"/>
      <c r="S36" s="10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98" customFormat="true" ht="15.75" hidden="false" customHeight="false" outlineLevel="0" collapsed="false">
      <c r="A37" s="97"/>
      <c r="C37" s="871" t="s">
        <v>374</v>
      </c>
      <c r="D37" s="870" t="n">
        <f aca="false">SUMIF(O11:O25,"іспр",$G11:$G25)</f>
        <v>0</v>
      </c>
      <c r="E37" s="870" t="n">
        <f aca="false">SUMIF(P11:P25,"іспр",$G11:$G25)</f>
        <v>0</v>
      </c>
      <c r="F37" s="870" t="n">
        <f aca="false">SUMIF(Q11:Q25,"іспр",$G11:$G25)</f>
        <v>0</v>
      </c>
      <c r="G37" s="870" t="n">
        <f aca="false">SUMIF(R11:R25,"іспр",$G11:$G25)</f>
        <v>0</v>
      </c>
      <c r="O37" s="99"/>
      <c r="P37" s="99"/>
      <c r="Q37" s="99"/>
      <c r="R37" s="99"/>
      <c r="S37" s="10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98" customFormat="true" ht="15.75" hidden="false" customHeight="false" outlineLevel="0" collapsed="false">
      <c r="A38" s="97"/>
      <c r="C38" s="871" t="s">
        <v>375</v>
      </c>
      <c r="D38" s="870" t="n">
        <f aca="false">SUMIF(O11:O25,"еса",$G11:$G25)</f>
        <v>0</v>
      </c>
      <c r="E38" s="870" t="n">
        <f aca="false">SUMIF(P11:P25,"еса",$G11:$G25)</f>
        <v>0</v>
      </c>
      <c r="F38" s="870" t="n">
        <f aca="false">SUMIF(Q11:Q25,"еса",$G11:$G25)</f>
        <v>0</v>
      </c>
      <c r="G38" s="870" t="n">
        <f aca="false">SUMIF(R11:R25,"еса",$G11:$G25)</f>
        <v>0</v>
      </c>
      <c r="O38" s="99"/>
      <c r="P38" s="99"/>
      <c r="Q38" s="99"/>
      <c r="R38" s="99"/>
      <c r="S38" s="10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98" customFormat="true" ht="30" hidden="false" customHeight="false" outlineLevel="0" collapsed="false">
      <c r="A39" s="97"/>
      <c r="C39" s="871" t="s">
        <v>376</v>
      </c>
      <c r="D39" s="870" t="n">
        <f aca="false">SUMIF(O11:O25,"техм",$G11:$G25)</f>
        <v>0</v>
      </c>
      <c r="E39" s="870" t="n">
        <f aca="false">SUMIF(P11:P25,"техм",$G11:$G25)</f>
        <v>0</v>
      </c>
      <c r="F39" s="870" t="n">
        <f aca="false">SUMIF(Q11:Q25,"техм",$G11:$G25)</f>
        <v>0</v>
      </c>
      <c r="G39" s="870" t="n">
        <f aca="false">SUMIF(R11:R25,"техм",$G11:$G25)</f>
        <v>0</v>
      </c>
      <c r="O39" s="99"/>
      <c r="P39" s="99"/>
      <c r="Q39" s="99"/>
      <c r="R39" s="99"/>
      <c r="S39" s="10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98" customFormat="true" ht="15.75" hidden="false" customHeight="false" outlineLevel="0" collapsed="false">
      <c r="A40" s="97"/>
      <c r="C40" s="871" t="s">
        <v>377</v>
      </c>
      <c r="D40" s="872" t="n">
        <f aca="false">SUMIF(O11:O25,"ііг",$G11:$G25)</f>
        <v>0</v>
      </c>
      <c r="E40" s="872" t="n">
        <f aca="false">SUMIF(P11:P25,"ііг",$G11:$G25)</f>
        <v>0</v>
      </c>
      <c r="F40" s="872" t="n">
        <f aca="false">SUMIF(Q11:Q25,"ііг",$G11:$G25)</f>
        <v>0</v>
      </c>
      <c r="G40" s="872" t="n">
        <f aca="false">SUMIF(R11:R25,"ііг",$G11:$G25)</f>
        <v>0</v>
      </c>
      <c r="O40" s="99"/>
      <c r="P40" s="99"/>
      <c r="Q40" s="99"/>
      <c r="R40" s="99"/>
      <c r="S40" s="10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98" customFormat="true" ht="15.75" hidden="false" customHeight="false" outlineLevel="0" collapsed="false">
      <c r="A41" s="97"/>
      <c r="C41" s="871" t="s">
        <v>378</v>
      </c>
      <c r="D41" s="870" t="n">
        <f aca="false">SUMIF(O11:O25,"амм",$G11:$G25)</f>
        <v>0</v>
      </c>
      <c r="E41" s="870" t="n">
        <f aca="false">SUMIF(P11:P25,"амм",$G11:$G25)</f>
        <v>0</v>
      </c>
      <c r="F41" s="870" t="n">
        <f aca="false">SUMIF(Q11:Q25,"амм",$G11:$G25)</f>
        <v>0</v>
      </c>
      <c r="G41" s="870" t="n">
        <f aca="false">SUMIF(R11:R25,"амм",$G11:$G25)</f>
        <v>0</v>
      </c>
      <c r="O41" s="99"/>
      <c r="P41" s="99"/>
      <c r="Q41" s="99"/>
      <c r="R41" s="99"/>
      <c r="S41" s="10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98" customFormat="true" ht="15.75" hidden="false" customHeight="false" outlineLevel="0" collapsed="false">
      <c r="A42" s="97"/>
      <c r="C42" s="871" t="s">
        <v>379</v>
      </c>
      <c r="D42" s="870" t="n">
        <f aca="false">SUMIF(O11:O25,"птм",$G11:$G25)</f>
        <v>0</v>
      </c>
      <c r="E42" s="870" t="n">
        <f aca="false">SUMIF(P11:P25,"птм",$G11:$G25)</f>
        <v>0</v>
      </c>
      <c r="F42" s="870" t="n">
        <f aca="false">SUMIF(Q11:Q25,"птм",$G11:$G25)</f>
        <v>0</v>
      </c>
      <c r="G42" s="870" t="n">
        <f aca="false">SUMIF(R11:R25,"птм",$G11:$G25)</f>
        <v>0</v>
      </c>
      <c r="O42" s="99"/>
      <c r="P42" s="99"/>
      <c r="Q42" s="99"/>
      <c r="R42" s="99"/>
      <c r="S42" s="10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98" customFormat="true" ht="15.75" hidden="false" customHeight="false" outlineLevel="0" collapsed="false">
      <c r="A43" s="97"/>
      <c r="C43" s="871" t="s">
        <v>380</v>
      </c>
      <c r="D43" s="870" t="n">
        <f aca="false">SUMIF(O11:O25,"кмсіт",$G11:$G25)</f>
        <v>0</v>
      </c>
      <c r="E43" s="870" t="n">
        <f aca="false">SUMIF(P11:P25,"кмсіт",$G11:$G25)</f>
        <v>0</v>
      </c>
      <c r="F43" s="870" t="n">
        <f aca="false">SUMIF(Q11:Q25,"кмсіт",$G11:$G25)</f>
        <v>0</v>
      </c>
      <c r="G43" s="870" t="n">
        <f aca="false">SUMIF(R11:R25,"кмсіт",$G11:$G25)</f>
        <v>0</v>
      </c>
      <c r="O43" s="99"/>
      <c r="P43" s="99"/>
      <c r="Q43" s="99"/>
      <c r="R43" s="99"/>
      <c r="S43" s="10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98" customFormat="true" ht="45" hidden="false" customHeight="false" outlineLevel="0" collapsed="false">
      <c r="A44" s="97"/>
      <c r="C44" s="871" t="s">
        <v>381</v>
      </c>
      <c r="D44" s="870" t="n">
        <f aca="false">SUMIF(O11:O25,"вм",$G11:$G25)</f>
        <v>0</v>
      </c>
      <c r="E44" s="870" t="n">
        <f aca="false">SUMIF(P11:P25,"вм",$G11:$G25)</f>
        <v>0</v>
      </c>
      <c r="F44" s="870" t="n">
        <f aca="false">SUMIF(Q11:Q25,"вм",$G11:$G25)</f>
        <v>0</v>
      </c>
      <c r="G44" s="870" t="n">
        <f aca="false">SUMIF(R11:R25,"вм",$G11:$G25)</f>
        <v>0</v>
      </c>
      <c r="O44" s="99"/>
      <c r="P44" s="99"/>
      <c r="Q44" s="99"/>
      <c r="R44" s="99"/>
      <c r="S44" s="10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98" customFormat="true" ht="15.75" hidden="false" customHeight="false" outlineLevel="0" collapsed="false">
      <c r="A45" s="97"/>
      <c r="C45" s="871" t="s">
        <v>382</v>
      </c>
      <c r="D45" s="870" t="n">
        <f aca="false">SUMIF(O11:O25,"фіз",$G11:$G25)</f>
        <v>0</v>
      </c>
      <c r="E45" s="870" t="n">
        <f aca="false">SUMIF(P11:P25,"фіз",$G11:$G25)</f>
        <v>0</v>
      </c>
      <c r="F45" s="870" t="n">
        <f aca="false">SUMIF(Q11:Q25,"фіз",$G11:$G25)</f>
        <v>0</v>
      </c>
      <c r="G45" s="870" t="n">
        <f aca="false">SUMIF(R11:R25,"фіз",$G11:$G25)</f>
        <v>0</v>
      </c>
      <c r="O45" s="99"/>
      <c r="P45" s="99"/>
      <c r="Q45" s="99"/>
      <c r="R45" s="99"/>
      <c r="S45" s="10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98" customFormat="true" ht="15.75" hidden="false" customHeight="false" outlineLevel="0" collapsed="false">
      <c r="A46" s="97"/>
      <c r="C46" s="871" t="s">
        <v>383</v>
      </c>
      <c r="D46" s="870" t="n">
        <f aca="false">SUMIF(O11:O25,"зв",$G11:$G25)</f>
        <v>0</v>
      </c>
      <c r="E46" s="870" t="n">
        <f aca="false">SUMIF(P11:P25,"зв",$G11:$G25)</f>
        <v>0</v>
      </c>
      <c r="F46" s="870" t="n">
        <f aca="false">SUMIF(Q11:Q25,"зв",$G11:$G25)</f>
        <v>0</v>
      </c>
      <c r="G46" s="870" t="n">
        <f aca="false">SUMIF(R11:R25,"зв",$G11:$G25)</f>
        <v>0</v>
      </c>
      <c r="O46" s="99"/>
      <c r="P46" s="99"/>
      <c r="Q46" s="99"/>
      <c r="R46" s="99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98" customFormat="true" ht="15.75" hidden="false" customHeight="false" outlineLevel="0" collapsed="false">
      <c r="A47" s="97"/>
      <c r="C47" s="871" t="s">
        <v>384</v>
      </c>
      <c r="D47" s="870" t="n">
        <f aca="false">SUMIF(O11:O25,"лв",$G11:$G25)</f>
        <v>0</v>
      </c>
      <c r="E47" s="870" t="n">
        <f aca="false">SUMIF(P11:P25,"лв",$G11:$G25)</f>
        <v>0</v>
      </c>
      <c r="F47" s="870" t="n">
        <f aca="false">SUMIF(Q11:Q25,"лв",$G11:$G25)</f>
        <v>0</v>
      </c>
      <c r="G47" s="870" t="n">
        <f aca="false">SUMIF(R11:R25,"лв",$G11:$G25)</f>
        <v>0</v>
      </c>
      <c r="O47" s="99"/>
      <c r="P47" s="99"/>
      <c r="Q47" s="99"/>
      <c r="R47" s="99"/>
      <c r="S47" s="10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98" customFormat="true" ht="30" hidden="false" customHeight="false" outlineLevel="0" collapsed="false">
      <c r="A48" s="97"/>
      <c r="C48" s="871" t="s">
        <v>385</v>
      </c>
      <c r="D48" s="870" t="n">
        <f aca="false">SUMIF(O11:O25,"тм",$G11:$G25)</f>
        <v>0</v>
      </c>
      <c r="E48" s="870" t="n">
        <f aca="false">SUMIF(P11:P25,"тм",$G11:$G25)</f>
        <v>0</v>
      </c>
      <c r="F48" s="870" t="n">
        <f aca="false">SUMIF(Q11:Q25,"тм",$G11:$G25)</f>
        <v>0</v>
      </c>
      <c r="G48" s="870" t="n">
        <f aca="false">SUMIF(R11:R25,"тм",$G11:$G25)</f>
        <v>0</v>
      </c>
      <c r="O48" s="99"/>
      <c r="P48" s="99"/>
      <c r="Q48" s="99"/>
      <c r="R48" s="99"/>
      <c r="S48" s="10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98" customFormat="true" ht="15.75" hidden="false" customHeight="false" outlineLevel="0" collapsed="false">
      <c r="A49" s="97"/>
      <c r="C49" s="871" t="s">
        <v>386</v>
      </c>
      <c r="D49" s="870" t="n">
        <f aca="false">SUMIF(O11:O25,"мпф",$G11:$G25)</f>
        <v>0</v>
      </c>
      <c r="E49" s="870" t="n">
        <f aca="false">SUMIF(P11:P25,"мпф",$G11:$G25)</f>
        <v>0</v>
      </c>
      <c r="F49" s="870" t="n">
        <f aca="false">SUMIF(Q11:Q25,"мпф",$G11:$G25)</f>
        <v>0</v>
      </c>
      <c r="G49" s="870" t="n">
        <f aca="false">SUMIF(R11:R25,"мпф",$G11:$G25)</f>
        <v>0</v>
      </c>
      <c r="O49" s="99"/>
      <c r="P49" s="99"/>
      <c r="Q49" s="99"/>
      <c r="R49" s="99"/>
      <c r="S49" s="10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98" customFormat="true" ht="15.75" hidden="false" customHeight="false" outlineLevel="0" collapsed="false">
      <c r="A50" s="97"/>
      <c r="C50" s="871" t="s">
        <v>387</v>
      </c>
      <c r="D50" s="870" t="n">
        <f aca="false">SUMIF(O11:O25,"омт",$G11:$G25)</f>
        <v>0</v>
      </c>
      <c r="E50" s="870" t="n">
        <f aca="false">SUMIF(P11:P25,"омт",$G11:$G25)</f>
        <v>0</v>
      </c>
      <c r="F50" s="870" t="n">
        <f aca="false">SUMIF(Q11:Q25,"омт",$G11:$G25)</f>
        <v>0</v>
      </c>
      <c r="G50" s="870" t="n">
        <f aca="false">SUMIF(R11:R25,"омт",$G11:$G25)</f>
        <v>0</v>
      </c>
      <c r="O50" s="99"/>
      <c r="P50" s="99"/>
      <c r="Q50" s="99"/>
      <c r="R50" s="99"/>
      <c r="S50" s="10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98" customFormat="true" ht="15.75" hidden="false" customHeight="false" outlineLevel="0" collapsed="false">
      <c r="A51" s="97"/>
      <c r="C51" s="871" t="s">
        <v>388</v>
      </c>
      <c r="D51" s="870" t="n">
        <f aca="false">SUMIF(O11:O25,"опм",$G11:$G25)</f>
        <v>0</v>
      </c>
      <c r="E51" s="870" t="n">
        <f aca="false">SUMIF(P11:P25,"опм",$G11:$G25)</f>
        <v>0</v>
      </c>
      <c r="F51" s="870" t="n">
        <f aca="false">SUMIF(Q11:Q25,"опм",$G11:$G25)</f>
        <v>0</v>
      </c>
      <c r="G51" s="870" t="n">
        <f aca="false">SUMIF(R11:R25,"опм",$G11:$G25)</f>
        <v>0</v>
      </c>
      <c r="O51" s="99"/>
      <c r="P51" s="99"/>
      <c r="Q51" s="99"/>
      <c r="R51" s="99"/>
      <c r="S51" s="10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98" customFormat="true" ht="15.75" hidden="false" customHeight="false" outlineLevel="0" collapsed="false">
      <c r="A52" s="97"/>
      <c r="C52" s="871" t="s">
        <v>389</v>
      </c>
      <c r="D52" s="870" t="n">
        <f aca="false">SUMIF(O11:O25,"хіоп",$G11:$G25)</f>
        <v>0</v>
      </c>
      <c r="E52" s="870" t="n">
        <f aca="false">SUMIF(P11:P25,"хіоп",$G11:$G25)</f>
        <v>0</v>
      </c>
      <c r="F52" s="870" t="n">
        <f aca="false">SUMIF(Q11:Q25,"хіоп",$G11:$G25)</f>
        <v>0</v>
      </c>
      <c r="G52" s="870" t="n">
        <f aca="false">SUMIF(R11:R25,"хіоп",$G11:$G25)</f>
        <v>0</v>
      </c>
      <c r="O52" s="99"/>
      <c r="P52" s="99"/>
      <c r="Q52" s="99"/>
      <c r="R52" s="99"/>
      <c r="S52" s="10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98" customFormat="true" ht="30" hidden="false" customHeight="false" outlineLevel="0" collapsed="false">
      <c r="A53" s="97"/>
      <c r="C53" s="871" t="s">
        <v>246</v>
      </c>
      <c r="D53" s="870" t="n">
        <f aca="false">SUMIF(O11:O25,"ф",$G11:$G25)</f>
        <v>0</v>
      </c>
      <c r="E53" s="870" t="n">
        <f aca="false">SUMIF(P11:P25,"ф",$G11:$G25)</f>
        <v>0</v>
      </c>
      <c r="F53" s="870" t="n">
        <f aca="false">SUMIF(Q11:Q25,"ф",$G11:$G25)</f>
        <v>0</v>
      </c>
      <c r="G53" s="870" t="n">
        <f aca="false">SUMIF(R11:R25,"ф",$G11:$G25)</f>
        <v>0</v>
      </c>
      <c r="O53" s="99"/>
      <c r="P53" s="99"/>
      <c r="Q53" s="99"/>
      <c r="R53" s="99"/>
      <c r="S53" s="10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98" customFormat="true" ht="15.75" hidden="false" customHeight="false" outlineLevel="0" collapsed="false">
      <c r="A54" s="97"/>
      <c r="C54" s="871" t="s">
        <v>390</v>
      </c>
      <c r="D54" s="870" t="n">
        <f aca="false">SUMIF(O11:O25,"еп",$G11:$G25)</f>
        <v>0</v>
      </c>
      <c r="E54" s="870" t="n">
        <f aca="false">SUMIF(P11:P25,"еп",$G11:$G25)</f>
        <v>2</v>
      </c>
      <c r="F54" s="870" t="n">
        <f aca="false">SUMIF(Q11:Q25,"еп",$G11:$G25)</f>
        <v>0</v>
      </c>
      <c r="G54" s="870" t="n">
        <f aca="false">SUMIF(R11:R25,"еп",$G11:$G25)</f>
        <v>0</v>
      </c>
      <c r="O54" s="99"/>
      <c r="P54" s="99"/>
      <c r="Q54" s="99"/>
      <c r="R54" s="99"/>
      <c r="S54" s="10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98" customFormat="true" ht="30" hidden="false" customHeight="false" outlineLevel="0" collapsed="false">
      <c r="A55" s="97"/>
      <c r="C55" s="871" t="s">
        <v>391</v>
      </c>
      <c r="D55" s="870" t="n">
        <f aca="false">SUMIF(O11:O25,"м",$G11:$G25)</f>
        <v>0</v>
      </c>
      <c r="E55" s="870" t="n">
        <f aca="false">SUMIF(P11:P25,"м",$G11:$G25)</f>
        <v>10</v>
      </c>
      <c r="F55" s="870" t="n">
        <f aca="false">SUMIF(Q11:Q25,"м",$G11:$G25)</f>
        <v>0</v>
      </c>
      <c r="G55" s="870" t="n">
        <f aca="false">SUMIF(R11:R25,"м",$G11:$G25)</f>
        <v>0</v>
      </c>
      <c r="O55" s="99"/>
      <c r="P55" s="99"/>
      <c r="Q55" s="99"/>
      <c r="R55" s="99"/>
      <c r="S55" s="10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s="98" customFormat="true" ht="45" hidden="false" customHeight="false" outlineLevel="0" collapsed="false">
      <c r="A56" s="97"/>
      <c r="C56" s="871" t="s">
        <v>392</v>
      </c>
      <c r="D56" s="870" t="n">
        <f aca="false">SUMIF(O11:O25,"мп",$G11:$G25)</f>
        <v>0</v>
      </c>
      <c r="E56" s="870" t="n">
        <f aca="false">SUMIF(P11:P25,"мп",$G11:$G25)</f>
        <v>0</v>
      </c>
      <c r="F56" s="870" t="n">
        <f aca="false">SUMIF(Q11:Q25,"мп",$G11:$G25)</f>
        <v>0</v>
      </c>
      <c r="G56" s="870" t="n">
        <f aca="false">SUMIF(R11:R25,"мп",$G11:$G25)</f>
        <v>0</v>
      </c>
      <c r="O56" s="99"/>
      <c r="P56" s="99"/>
      <c r="Q56" s="99"/>
      <c r="R56" s="99"/>
      <c r="S56" s="10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98" customFormat="true" ht="30" hidden="false" customHeight="false" outlineLevel="0" collapsed="false">
      <c r="A57" s="97"/>
      <c r="C57" s="871" t="s">
        <v>393</v>
      </c>
      <c r="D57" s="870" t="n">
        <f aca="false">SUMIF(O11:O25,"філ",$G11:$G25)</f>
        <v>0</v>
      </c>
      <c r="E57" s="870" t="n">
        <f aca="false">SUMIF(P11:P25,"філ",$G11:$G25)</f>
        <v>3</v>
      </c>
      <c r="F57" s="870" t="n">
        <f aca="false">SUMIF(Q11:Q25,"філ",$G11:$G25)</f>
        <v>0</v>
      </c>
      <c r="G57" s="870" t="n">
        <f aca="false">SUMIF(R11:R25,"філ",$G11:$G25)</f>
        <v>0</v>
      </c>
      <c r="O57" s="99"/>
      <c r="P57" s="99"/>
      <c r="Q57" s="99"/>
      <c r="R57" s="99"/>
      <c r="S57" s="10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s="98" customFormat="true" ht="30" hidden="false" customHeight="false" outlineLevel="0" collapsed="false">
      <c r="A58" s="97"/>
      <c r="C58" s="871" t="s">
        <v>394</v>
      </c>
      <c r="D58" s="870" t="n">
        <f aca="false">SUMIF(O11:O25,"фв",$G11:$G25)</f>
        <v>0</v>
      </c>
      <c r="E58" s="870" t="n">
        <f aca="false">SUMIF(P11:P25,"фв",$G11:$G25)</f>
        <v>1.5</v>
      </c>
      <c r="F58" s="870" t="n">
        <f aca="false">SUMIF(Q11:Q25,"фв",$G11:$G25)</f>
        <v>0</v>
      </c>
      <c r="G58" s="870" t="n">
        <f aca="false">SUMIF(R11:R25,"фв",$G11:$G25)</f>
        <v>0</v>
      </c>
      <c r="O58" s="99"/>
      <c r="P58" s="99"/>
      <c r="Q58" s="99"/>
      <c r="R58" s="99"/>
      <c r="S58" s="10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s="98" customFormat="true" ht="15.75" hidden="false" customHeight="false" outlineLevel="0" collapsed="false">
      <c r="A59" s="97"/>
      <c r="D59" s="98" t="n">
        <f aca="false">SUM(D35:D58)</f>
        <v>0</v>
      </c>
      <c r="E59" s="98" t="n">
        <f aca="false">SUM(E35:E58)</f>
        <v>16.5</v>
      </c>
      <c r="F59" s="98" t="n">
        <f aca="false">SUM(F35:F58)</f>
        <v>0</v>
      </c>
      <c r="G59" s="98" t="n">
        <f aca="false">SUM(G35:G58)</f>
        <v>0</v>
      </c>
      <c r="O59" s="99"/>
      <c r="P59" s="99"/>
      <c r="Q59" s="99"/>
      <c r="R59" s="99"/>
      <c r="S59" s="10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</sheetData>
  <mergeCells count="20">
    <mergeCell ref="A1:N1"/>
    <mergeCell ref="A2:A7"/>
    <mergeCell ref="B2:B7"/>
    <mergeCell ref="C2:D3"/>
    <mergeCell ref="E2:E7"/>
    <mergeCell ref="F2:F7"/>
    <mergeCell ref="G2:G7"/>
    <mergeCell ref="H2:M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A18:N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6" zoomScalePageLayoutView="85" workbookViewId="0">
      <pane xSplit="2" ySplit="10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3" activeCellId="0" sqref="B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0.42"/>
    <col collapsed="false" customWidth="true" hidden="false" outlineLevel="0" max="3" min="3" style="98" width="7.42"/>
    <col collapsed="false" customWidth="true" hidden="false" outlineLevel="0" max="4" min="4" style="98" width="12.85"/>
    <col collapsed="false" customWidth="true" hidden="false" outlineLevel="0" max="5" min="5" style="98" width="13.7"/>
    <col collapsed="false" customWidth="true" hidden="false" outlineLevel="0" max="6" min="6" style="98" width="7.85"/>
    <col collapsed="false" customWidth="true" hidden="false" outlineLevel="0" max="7" min="7" style="98" width="11.13"/>
    <col collapsed="false" customWidth="true" hidden="false" outlineLevel="0" max="10" min="8" style="98" width="9.99"/>
    <col collapsed="false" customWidth="true" hidden="false" outlineLevel="0" max="11" min="11" style="98" width="16.13"/>
    <col collapsed="false" customWidth="true" hidden="false" outlineLevel="0" max="12" min="12" style="98" width="9.99"/>
    <col collapsed="false" customWidth="true" hidden="false" outlineLevel="0" max="13" min="13" style="98" width="10.41"/>
    <col collapsed="false" customWidth="true" hidden="false" outlineLevel="0" max="14" min="14" style="98" width="8.7"/>
    <col collapsed="false" customWidth="true" hidden="false" outlineLevel="0" max="15" min="15" style="99" width="9.85"/>
    <col collapsed="false" customWidth="true" hidden="false" outlineLevel="0" max="18" min="16" style="99" width="9.14"/>
    <col collapsed="false" customWidth="true" hidden="false" outlineLevel="0" max="19" min="19" style="100" width="9.14"/>
  </cols>
  <sheetData>
    <row r="1" s="878" customFormat="true" ht="32.25" hidden="false" customHeight="true" outlineLevel="0" collapsed="false">
      <c r="A1" s="101" t="s">
        <v>40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876"/>
      <c r="P1" s="876"/>
      <c r="Q1" s="876"/>
      <c r="R1" s="876"/>
      <c r="S1" s="877"/>
    </row>
    <row r="2" s="878" customFormat="true" ht="15.75" hidden="false" customHeight="true" outlineLevel="0" collapsed="false">
      <c r="A2" s="915" t="s">
        <v>81</v>
      </c>
      <c r="B2" s="916" t="s">
        <v>82</v>
      </c>
      <c r="C2" s="917" t="s">
        <v>83</v>
      </c>
      <c r="D2" s="917"/>
      <c r="E2" s="918" t="s">
        <v>84</v>
      </c>
      <c r="F2" s="919" t="s">
        <v>85</v>
      </c>
      <c r="G2" s="920" t="s">
        <v>86</v>
      </c>
      <c r="H2" s="921" t="s">
        <v>87</v>
      </c>
      <c r="I2" s="921"/>
      <c r="J2" s="921"/>
      <c r="K2" s="921"/>
      <c r="L2" s="921"/>
      <c r="M2" s="921"/>
      <c r="N2" s="922"/>
      <c r="O2" s="876"/>
      <c r="P2" s="876"/>
      <c r="Q2" s="876"/>
      <c r="R2" s="876"/>
      <c r="S2" s="877"/>
    </row>
    <row r="3" s="878" customFormat="true" ht="19.5" hidden="false" customHeight="true" outlineLevel="0" collapsed="false">
      <c r="A3" s="915"/>
      <c r="B3" s="916"/>
      <c r="C3" s="917"/>
      <c r="D3" s="917"/>
      <c r="E3" s="918"/>
      <c r="F3" s="919"/>
      <c r="G3" s="920"/>
      <c r="H3" s="923" t="s">
        <v>89</v>
      </c>
      <c r="I3" s="924" t="s">
        <v>90</v>
      </c>
      <c r="J3" s="924"/>
      <c r="K3" s="924"/>
      <c r="L3" s="924"/>
      <c r="M3" s="925" t="s">
        <v>91</v>
      </c>
      <c r="N3" s="926"/>
      <c r="O3" s="876"/>
      <c r="P3" s="876"/>
      <c r="Q3" s="876"/>
      <c r="R3" s="876"/>
      <c r="S3" s="877"/>
    </row>
    <row r="4" s="878" customFormat="true" ht="18.75" hidden="false" customHeight="true" outlineLevel="0" collapsed="false">
      <c r="A4" s="915"/>
      <c r="B4" s="916"/>
      <c r="C4" s="923" t="s">
        <v>92</v>
      </c>
      <c r="D4" s="927" t="s">
        <v>93</v>
      </c>
      <c r="E4" s="918"/>
      <c r="F4" s="919"/>
      <c r="G4" s="920"/>
      <c r="H4" s="923"/>
      <c r="I4" s="927" t="s">
        <v>75</v>
      </c>
      <c r="J4" s="927" t="s">
        <v>94</v>
      </c>
      <c r="K4" s="927" t="s">
        <v>95</v>
      </c>
      <c r="L4" s="927" t="s">
        <v>96</v>
      </c>
      <c r="M4" s="925"/>
      <c r="N4" s="1018" t="s">
        <v>99</v>
      </c>
      <c r="O4" s="876"/>
      <c r="P4" s="876"/>
      <c r="Q4" s="876"/>
      <c r="R4" s="876"/>
      <c r="S4" s="877"/>
    </row>
    <row r="5" s="878" customFormat="true" ht="19.5" hidden="false" customHeight="false" outlineLevel="0" collapsed="false">
      <c r="A5" s="915"/>
      <c r="B5" s="916"/>
      <c r="C5" s="923"/>
      <c r="D5" s="927"/>
      <c r="E5" s="927"/>
      <c r="F5" s="919"/>
      <c r="G5" s="920"/>
      <c r="H5" s="923"/>
      <c r="I5" s="927"/>
      <c r="J5" s="927"/>
      <c r="K5" s="927"/>
      <c r="L5" s="927"/>
      <c r="M5" s="925"/>
      <c r="N5" s="1020" t="n">
        <v>5</v>
      </c>
      <c r="O5" s="876"/>
      <c r="P5" s="876"/>
      <c r="Q5" s="876"/>
      <c r="R5" s="876"/>
      <c r="S5" s="877"/>
    </row>
    <row r="6" s="878" customFormat="true" ht="18.75" hidden="false" customHeight="false" outlineLevel="0" collapsed="false">
      <c r="A6" s="915"/>
      <c r="B6" s="916"/>
      <c r="C6" s="923"/>
      <c r="D6" s="927"/>
      <c r="E6" s="927"/>
      <c r="F6" s="919"/>
      <c r="G6" s="920"/>
      <c r="H6" s="923"/>
      <c r="I6" s="927"/>
      <c r="J6" s="927"/>
      <c r="K6" s="927"/>
      <c r="L6" s="927"/>
      <c r="M6" s="925"/>
      <c r="N6" s="930" t="s">
        <v>397</v>
      </c>
      <c r="O6" s="876"/>
      <c r="P6" s="876"/>
      <c r="Q6" s="876"/>
      <c r="R6" s="876"/>
      <c r="S6" s="877"/>
    </row>
    <row r="7" s="878" customFormat="true" ht="19.5" hidden="false" customHeight="false" outlineLevel="0" collapsed="false">
      <c r="A7" s="915"/>
      <c r="B7" s="916"/>
      <c r="C7" s="923"/>
      <c r="D7" s="927"/>
      <c r="E7" s="927"/>
      <c r="F7" s="919"/>
      <c r="G7" s="920"/>
      <c r="H7" s="923"/>
      <c r="I7" s="927"/>
      <c r="J7" s="927"/>
      <c r="K7" s="927"/>
      <c r="L7" s="927"/>
      <c r="M7" s="925"/>
      <c r="N7" s="1020" t="n">
        <v>15</v>
      </c>
      <c r="O7" s="876"/>
      <c r="P7" s="876"/>
      <c r="Q7" s="876"/>
      <c r="R7" s="876"/>
      <c r="S7" s="877"/>
    </row>
    <row r="8" s="878" customFormat="true" ht="19.5" hidden="false" customHeight="false" outlineLevel="0" collapsed="false">
      <c r="A8" s="931" t="n">
        <v>1</v>
      </c>
      <c r="B8" s="932" t="n">
        <v>2</v>
      </c>
      <c r="C8" s="933" t="n">
        <v>3</v>
      </c>
      <c r="D8" s="932" t="n">
        <v>4</v>
      </c>
      <c r="E8" s="932" t="n">
        <v>5</v>
      </c>
      <c r="F8" s="932" t="n">
        <v>6</v>
      </c>
      <c r="G8" s="932" t="n">
        <v>7</v>
      </c>
      <c r="H8" s="932" t="n">
        <v>8</v>
      </c>
      <c r="I8" s="932" t="n">
        <v>9</v>
      </c>
      <c r="J8" s="932" t="n">
        <v>10</v>
      </c>
      <c r="K8" s="932" t="n">
        <v>11</v>
      </c>
      <c r="L8" s="932" t="n">
        <v>12</v>
      </c>
      <c r="M8" s="933" t="n">
        <v>14</v>
      </c>
      <c r="N8" s="1021" t="n">
        <v>21</v>
      </c>
      <c r="O8" s="876" t="s">
        <v>97</v>
      </c>
      <c r="P8" s="876" t="s">
        <v>98</v>
      </c>
      <c r="Q8" s="876" t="s">
        <v>99</v>
      </c>
      <c r="R8" s="876" t="s">
        <v>100</v>
      </c>
      <c r="S8" s="877"/>
    </row>
    <row r="9" s="878" customFormat="true" ht="3" hidden="false" customHeight="true" outlineLevel="0" collapsed="false">
      <c r="A9" s="875" t="s">
        <v>107</v>
      </c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6"/>
      <c r="P9" s="876"/>
      <c r="Q9" s="876"/>
      <c r="R9" s="876"/>
      <c r="S9" s="877"/>
    </row>
    <row r="10" s="878" customFormat="true" ht="20.25" hidden="true" customHeight="false" outlineLevel="0" collapsed="false">
      <c r="A10" s="935" t="s">
        <v>108</v>
      </c>
      <c r="B10" s="935"/>
      <c r="C10" s="935"/>
      <c r="D10" s="935"/>
      <c r="E10" s="935"/>
      <c r="F10" s="935"/>
      <c r="G10" s="935"/>
      <c r="H10" s="935"/>
      <c r="I10" s="935"/>
      <c r="J10" s="935"/>
      <c r="K10" s="935"/>
      <c r="L10" s="935"/>
      <c r="M10" s="935"/>
      <c r="N10" s="935"/>
      <c r="O10" s="876"/>
      <c r="P10" s="876"/>
      <c r="Q10" s="876"/>
      <c r="R10" s="876"/>
      <c r="S10" s="877"/>
    </row>
    <row r="11" s="958" customFormat="true" ht="24.75" hidden="false" customHeight="true" outlineLevel="0" collapsed="false">
      <c r="A11" s="1022" t="s">
        <v>115</v>
      </c>
      <c r="B11" s="1023" t="s">
        <v>110</v>
      </c>
      <c r="C11" s="1024"/>
      <c r="D11" s="1025" t="s">
        <v>116</v>
      </c>
      <c r="E11" s="1025"/>
      <c r="F11" s="1026"/>
      <c r="G11" s="1027"/>
      <c r="H11" s="1173"/>
      <c r="I11" s="1040"/>
      <c r="J11" s="1040"/>
      <c r="K11" s="1040"/>
      <c r="L11" s="1040"/>
      <c r="M11" s="1040"/>
      <c r="N11" s="1040" t="s">
        <v>117</v>
      </c>
      <c r="O11" s="946"/>
      <c r="P11" s="946"/>
      <c r="Q11" s="946"/>
      <c r="R11" s="946"/>
      <c r="S11" s="864"/>
    </row>
    <row r="12" s="958" customFormat="true" ht="53.25" hidden="false" customHeight="true" outlineLevel="0" collapsed="false">
      <c r="A12" s="936" t="s">
        <v>140</v>
      </c>
      <c r="B12" s="1174" t="s">
        <v>130</v>
      </c>
      <c r="C12" s="950"/>
      <c r="D12" s="951" t="s">
        <v>141</v>
      </c>
      <c r="E12" s="951"/>
      <c r="F12" s="952"/>
      <c r="G12" s="953"/>
      <c r="H12" s="969"/>
      <c r="I12" s="1043" t="n">
        <f aca="false">SUM($J12:$L12)</f>
        <v>0</v>
      </c>
      <c r="J12" s="956"/>
      <c r="K12" s="956"/>
      <c r="L12" s="956"/>
      <c r="M12" s="956"/>
      <c r="N12" s="1164" t="s">
        <v>142</v>
      </c>
      <c r="O12" s="946"/>
      <c r="P12" s="946"/>
      <c r="Q12" s="946"/>
      <c r="R12" s="946"/>
      <c r="S12" s="864"/>
    </row>
    <row r="13" s="958" customFormat="true" ht="15" hidden="false" customHeight="true" outlineLevel="0" collapsed="false">
      <c r="A13" s="959" t="s">
        <v>187</v>
      </c>
      <c r="B13" s="1047" t="s">
        <v>188</v>
      </c>
      <c r="C13" s="1088" t="n">
        <v>5</v>
      </c>
      <c r="D13" s="945"/>
      <c r="E13" s="975"/>
      <c r="F13" s="1175"/>
      <c r="G13" s="1065" t="n">
        <v>6</v>
      </c>
      <c r="H13" s="1051" t="n">
        <f aca="false">G13*30</f>
        <v>180</v>
      </c>
      <c r="I13" s="1051" t="n">
        <f aca="false">J13+K13+L13</f>
        <v>75</v>
      </c>
      <c r="J13" s="1060" t="n">
        <v>30</v>
      </c>
      <c r="K13" s="968"/>
      <c r="L13" s="974" t="n">
        <v>45</v>
      </c>
      <c r="M13" s="1052" t="n">
        <f aca="false">H13-I13</f>
        <v>105</v>
      </c>
      <c r="N13" s="1061" t="n">
        <f aca="false">I13/N7</f>
        <v>5</v>
      </c>
      <c r="O13" s="946"/>
      <c r="P13" s="946"/>
      <c r="Q13" s="946" t="s">
        <v>148</v>
      </c>
      <c r="R13" s="946"/>
      <c r="S13" s="864"/>
    </row>
    <row r="14" s="958" customFormat="true" ht="15" hidden="false" customHeight="true" outlineLevel="0" collapsed="false">
      <c r="A14" s="959" t="s">
        <v>196</v>
      </c>
      <c r="B14" s="1047" t="s">
        <v>197</v>
      </c>
      <c r="C14" s="1088"/>
      <c r="D14" s="962"/>
      <c r="E14" s="962" t="n">
        <v>5</v>
      </c>
      <c r="F14" s="1176"/>
      <c r="G14" s="964" t="n">
        <v>1</v>
      </c>
      <c r="H14" s="1051" t="n">
        <f aca="false">G14*30</f>
        <v>30</v>
      </c>
      <c r="I14" s="1051" t="n">
        <v>15</v>
      </c>
      <c r="J14" s="1060"/>
      <c r="K14" s="968"/>
      <c r="L14" s="974" t="n">
        <v>15</v>
      </c>
      <c r="M14" s="1052" t="n">
        <f aca="false">H14-I14</f>
        <v>15</v>
      </c>
      <c r="N14" s="1046" t="n">
        <v>1</v>
      </c>
      <c r="O14" s="946"/>
      <c r="P14" s="946"/>
      <c r="Q14" s="946" t="s">
        <v>148</v>
      </c>
      <c r="R14" s="946"/>
      <c r="S14" s="864"/>
    </row>
    <row r="15" s="1177" customFormat="true" ht="3" hidden="true" customHeight="true" outlineLevel="0" collapsed="false">
      <c r="A15" s="989" t="s">
        <v>198</v>
      </c>
      <c r="B15" s="1091" t="s">
        <v>199</v>
      </c>
      <c r="C15" s="1056"/>
      <c r="D15" s="1092" t="n">
        <v>5</v>
      </c>
      <c r="E15" s="1092"/>
      <c r="F15" s="1093"/>
      <c r="G15" s="1094" t="e">
        <f aca="false">G16+#REF!+#REF!+#REF!+#REF!+#REF!+#REF!+#REF!</f>
        <v>#REF!</v>
      </c>
      <c r="H15" s="1094" t="e">
        <f aca="false">H16+#REF!+#REF!+#REF!+#REF!+#REF!+#REF!+#REF!</f>
        <v>#REF!</v>
      </c>
      <c r="I15" s="1094" t="e">
        <f aca="false">I16+#REF!+#REF!+#REF!+#REF!+#REF!+#REF!+#REF!</f>
        <v>#REF!</v>
      </c>
      <c r="J15" s="1094" t="e">
        <f aca="false">J16+#REF!+#REF!+#REF!+#REF!+#REF!+#REF!+#REF!</f>
        <v>#REF!</v>
      </c>
      <c r="K15" s="1094" t="e">
        <f aca="false">K16+#REF!+#REF!+#REF!+#REF!+#REF!+#REF!+#REF!</f>
        <v>#REF!</v>
      </c>
      <c r="L15" s="1094" t="e">
        <f aca="false">L16+#REF!+#REF!+#REF!+#REF!+#REF!+#REF!+#REF!</f>
        <v>#REF!</v>
      </c>
      <c r="M15" s="1094" t="e">
        <f aca="false">M16+#REF!+#REF!+#REF!+#REF!+#REF!+#REF!+#REF!</f>
        <v>#REF!</v>
      </c>
      <c r="N15" s="1094"/>
      <c r="O15" s="946"/>
      <c r="P15" s="946"/>
      <c r="Q15" s="946"/>
      <c r="R15" s="946"/>
      <c r="S15" s="864"/>
    </row>
    <row r="16" s="958" customFormat="true" ht="18.75" hidden="false" customHeight="false" outlineLevel="0" collapsed="false">
      <c r="A16" s="959" t="s">
        <v>198</v>
      </c>
      <c r="B16" s="1047" t="s">
        <v>200</v>
      </c>
      <c r="C16" s="1088"/>
      <c r="D16" s="962" t="n">
        <v>5</v>
      </c>
      <c r="E16" s="975"/>
      <c r="F16" s="1176"/>
      <c r="G16" s="964" t="n">
        <v>3</v>
      </c>
      <c r="H16" s="1051" t="n">
        <f aca="false">G16*30</f>
        <v>90</v>
      </c>
      <c r="I16" s="1051" t="n">
        <f aca="false">J16+K16+L16</f>
        <v>45</v>
      </c>
      <c r="J16" s="1060" t="n">
        <v>30</v>
      </c>
      <c r="K16" s="968"/>
      <c r="L16" s="974" t="n">
        <v>15</v>
      </c>
      <c r="M16" s="1052" t="n">
        <f aca="false">H16-I16</f>
        <v>45</v>
      </c>
      <c r="N16" s="1046" t="n">
        <v>3</v>
      </c>
      <c r="O16" s="946"/>
      <c r="P16" s="946"/>
      <c r="Q16" s="946" t="s">
        <v>148</v>
      </c>
      <c r="R16" s="946"/>
      <c r="S16" s="864"/>
    </row>
    <row r="17" s="958" customFormat="true" ht="18.75" hidden="false" customHeight="false" outlineLevel="0" collapsed="false">
      <c r="A17" s="959" t="s">
        <v>237</v>
      </c>
      <c r="B17" s="1069" t="s">
        <v>238</v>
      </c>
      <c r="C17" s="954"/>
      <c r="D17" s="956" t="n">
        <v>5</v>
      </c>
      <c r="E17" s="956"/>
      <c r="F17" s="1070"/>
      <c r="G17" s="964" t="n">
        <v>2</v>
      </c>
      <c r="H17" s="1051" t="n">
        <f aca="false">G17*30</f>
        <v>60</v>
      </c>
      <c r="I17" s="1051" t="n">
        <f aca="false">J17+K17+L17</f>
        <v>30</v>
      </c>
      <c r="J17" s="1071" t="n">
        <v>15</v>
      </c>
      <c r="K17" s="942"/>
      <c r="L17" s="1012" t="n">
        <v>15</v>
      </c>
      <c r="M17" s="1052" t="n">
        <f aca="false">H17-I17</f>
        <v>30</v>
      </c>
      <c r="N17" s="1061" t="n">
        <v>2</v>
      </c>
      <c r="O17" s="946"/>
      <c r="P17" s="946"/>
      <c r="Q17" s="946" t="s">
        <v>183</v>
      </c>
      <c r="R17" s="946"/>
      <c r="S17" s="864"/>
    </row>
    <row r="18" s="958" customFormat="true" ht="20.25" hidden="false" customHeight="false" outlineLevel="0" collapsed="false">
      <c r="A18" s="989" t="s">
        <v>241</v>
      </c>
      <c r="B18" s="1091" t="s">
        <v>242</v>
      </c>
      <c r="C18" s="1088" t="n">
        <v>5</v>
      </c>
      <c r="D18" s="1178"/>
      <c r="E18" s="1178"/>
      <c r="F18" s="1179"/>
      <c r="G18" s="1094" t="n">
        <v>5</v>
      </c>
      <c r="H18" s="1095" t="n">
        <f aca="false">G18*30</f>
        <v>150</v>
      </c>
      <c r="I18" s="1095" t="n">
        <f aca="false">J18+K18+L18</f>
        <v>75</v>
      </c>
      <c r="J18" s="1096" t="n">
        <v>45</v>
      </c>
      <c r="K18" s="1180"/>
      <c r="L18" s="1098" t="n">
        <v>30</v>
      </c>
      <c r="M18" s="1099" t="n">
        <f aca="false">H18-I18</f>
        <v>75</v>
      </c>
      <c r="N18" s="1046" t="n">
        <f aca="false">I18/N7</f>
        <v>5</v>
      </c>
      <c r="O18" s="946"/>
      <c r="P18" s="946"/>
      <c r="Q18" s="946" t="s">
        <v>148</v>
      </c>
      <c r="R18" s="946"/>
      <c r="S18" s="864"/>
    </row>
    <row r="19" s="973" customFormat="true" ht="20.25" hidden="false" customHeight="true" outlineLevel="0" collapsed="false">
      <c r="A19" s="1181" t="s">
        <v>255</v>
      </c>
      <c r="B19" s="1181"/>
      <c r="C19" s="1181"/>
      <c r="D19" s="1181"/>
      <c r="E19" s="1181"/>
      <c r="F19" s="1181"/>
      <c r="G19" s="1181"/>
      <c r="H19" s="1181"/>
      <c r="I19" s="1181"/>
      <c r="J19" s="1181"/>
      <c r="K19" s="1181"/>
      <c r="L19" s="1181"/>
      <c r="M19" s="1181"/>
      <c r="N19" s="1181"/>
      <c r="O19" s="971"/>
      <c r="P19" s="971"/>
      <c r="Q19" s="971"/>
      <c r="R19" s="971"/>
      <c r="S19" s="972"/>
    </row>
    <row r="20" s="973" customFormat="true" ht="19.5" hidden="false" customHeight="false" outlineLevel="0" collapsed="false">
      <c r="A20" s="1100" t="n">
        <v>4</v>
      </c>
      <c r="B20" s="1101" t="s">
        <v>259</v>
      </c>
      <c r="C20" s="1145"/>
      <c r="D20" s="1146" t="s">
        <v>260</v>
      </c>
      <c r="E20" s="1146"/>
      <c r="F20" s="1147"/>
      <c r="G20" s="1148" t="n">
        <v>3</v>
      </c>
      <c r="H20" s="1078" t="n">
        <f aca="false">G20*30</f>
        <v>90</v>
      </c>
      <c r="I20" s="1079" t="n">
        <f aca="false">J20+K20+L20</f>
        <v>40</v>
      </c>
      <c r="J20" s="1108" t="n">
        <v>28</v>
      </c>
      <c r="K20" s="1108"/>
      <c r="L20" s="1149" t="n">
        <v>12</v>
      </c>
      <c r="M20" s="1044" t="n">
        <f aca="false">H20-I20</f>
        <v>50</v>
      </c>
      <c r="N20" s="1108" t="n">
        <v>3</v>
      </c>
      <c r="O20" s="1182"/>
      <c r="P20" s="971"/>
      <c r="Q20" s="971"/>
      <c r="R20" s="971"/>
      <c r="S20" s="972"/>
    </row>
    <row r="21" s="958" customFormat="true" ht="19.5" hidden="false" customHeight="false" outlineLevel="0" collapsed="false">
      <c r="A21" s="1081" t="s">
        <v>274</v>
      </c>
      <c r="B21" s="1082" t="s">
        <v>409</v>
      </c>
      <c r="C21" s="1083"/>
      <c r="D21" s="1084" t="n">
        <v>5</v>
      </c>
      <c r="E21" s="1085"/>
      <c r="F21" s="1086"/>
      <c r="G21" s="1087" t="n">
        <v>1.5</v>
      </c>
      <c r="H21" s="1084" t="n">
        <v>45</v>
      </c>
      <c r="I21" s="1084" t="n">
        <v>20</v>
      </c>
      <c r="J21" s="1084"/>
      <c r="K21" s="1084"/>
      <c r="L21" s="1085" t="n">
        <v>20</v>
      </c>
      <c r="M21" s="1044" t="n">
        <v>25</v>
      </c>
      <c r="N21" s="1044" t="n">
        <v>1.5</v>
      </c>
      <c r="O21" s="1183"/>
      <c r="P21" s="946"/>
      <c r="Q21" s="946"/>
      <c r="R21" s="946"/>
      <c r="S21" s="864"/>
    </row>
    <row r="22" s="864" customFormat="true" ht="19.5" hidden="false" customHeight="false" outlineLevel="0" collapsed="false">
      <c r="A22" s="1081" t="s">
        <v>281</v>
      </c>
      <c r="B22" s="1184" t="s">
        <v>410</v>
      </c>
      <c r="C22" s="1151"/>
      <c r="D22" s="1084" t="n">
        <v>5</v>
      </c>
      <c r="E22" s="1085"/>
      <c r="F22" s="1185"/>
      <c r="G22" s="1087" t="n">
        <v>1.5</v>
      </c>
      <c r="H22" s="1084" t="n">
        <v>45</v>
      </c>
      <c r="I22" s="1084" t="n">
        <v>20</v>
      </c>
      <c r="J22" s="1084" t="n">
        <v>14</v>
      </c>
      <c r="K22" s="1084"/>
      <c r="L22" s="1085" t="n">
        <v>6</v>
      </c>
      <c r="M22" s="1044" t="n">
        <v>25</v>
      </c>
      <c r="N22" s="1044" t="n">
        <v>1.5</v>
      </c>
      <c r="O22" s="1183"/>
      <c r="P22" s="946"/>
      <c r="Q22" s="946"/>
      <c r="R22" s="946"/>
    </row>
    <row r="23" s="958" customFormat="true" ht="19.5" hidden="false" customHeight="false" outlineLevel="0" collapsed="false">
      <c r="A23" s="1081" t="s">
        <v>283</v>
      </c>
      <c r="B23" s="1156" t="s">
        <v>411</v>
      </c>
      <c r="C23" s="1151"/>
      <c r="D23" s="1084" t="n">
        <v>5</v>
      </c>
      <c r="E23" s="1085"/>
      <c r="F23" s="1185"/>
      <c r="G23" s="1087" t="n">
        <v>1.5</v>
      </c>
      <c r="H23" s="1084" t="n">
        <v>45</v>
      </c>
      <c r="I23" s="1084" t="n">
        <v>20</v>
      </c>
      <c r="J23" s="1084" t="n">
        <v>14</v>
      </c>
      <c r="K23" s="1084"/>
      <c r="L23" s="1085" t="n">
        <v>6</v>
      </c>
      <c r="M23" s="1044" t="n">
        <v>25</v>
      </c>
      <c r="N23" s="1044" t="n">
        <v>1.5</v>
      </c>
      <c r="O23" s="1183"/>
      <c r="P23" s="946"/>
      <c r="Q23" s="946"/>
      <c r="R23" s="946"/>
      <c r="S23" s="864"/>
    </row>
    <row r="24" s="958" customFormat="true" ht="20.25" hidden="false" customHeight="true" outlineLevel="0" collapsed="false">
      <c r="A24" s="1186" t="s">
        <v>293</v>
      </c>
      <c r="B24" s="1186"/>
      <c r="C24" s="1186"/>
      <c r="D24" s="1186"/>
      <c r="E24" s="1186"/>
      <c r="F24" s="1186"/>
      <c r="G24" s="1186"/>
      <c r="H24" s="1186"/>
      <c r="I24" s="1186"/>
      <c r="J24" s="1186"/>
      <c r="K24" s="1186"/>
      <c r="L24" s="1186"/>
      <c r="M24" s="1186"/>
      <c r="N24" s="1186"/>
      <c r="O24" s="946"/>
      <c r="P24" s="946"/>
      <c r="Q24" s="946"/>
      <c r="R24" s="946"/>
      <c r="S24" s="864"/>
    </row>
    <row r="25" s="973" customFormat="true" ht="18.75" hidden="false" customHeight="false" outlineLevel="0" collapsed="false">
      <c r="A25" s="1000" t="s">
        <v>309</v>
      </c>
      <c r="B25" s="1001" t="s">
        <v>310</v>
      </c>
      <c r="C25" s="1002" t="n">
        <v>5</v>
      </c>
      <c r="D25" s="1003"/>
      <c r="E25" s="975"/>
      <c r="F25" s="1004"/>
      <c r="G25" s="1005" t="n">
        <v>3</v>
      </c>
      <c r="H25" s="1006" t="n">
        <f aca="false">G25*30</f>
        <v>90</v>
      </c>
      <c r="I25" s="1006" t="n">
        <v>45</v>
      </c>
      <c r="J25" s="1006" t="n">
        <v>30</v>
      </c>
      <c r="K25" s="1006"/>
      <c r="L25" s="1006" t="n">
        <v>15</v>
      </c>
      <c r="M25" s="1007" t="n">
        <f aca="false">H25-I25</f>
        <v>45</v>
      </c>
      <c r="N25" s="1187" t="n">
        <f aca="false">I25/N7</f>
        <v>3</v>
      </c>
      <c r="O25" s="971"/>
      <c r="P25" s="971"/>
      <c r="Q25" s="971" t="s">
        <v>183</v>
      </c>
      <c r="R25" s="971"/>
      <c r="S25" s="972"/>
    </row>
    <row r="26" s="1009" customFormat="true" ht="18.75" hidden="false" customHeight="false" outlineLevel="0" collapsed="false"/>
    <row r="27" customFormat="false" ht="15.75" hidden="false" customHeight="false" outlineLevel="0" collapsed="false">
      <c r="G27" s="865"/>
    </row>
    <row r="28" s="98" customFormat="true" ht="15.75" hidden="false" customHeight="false" outlineLevel="0" collapsed="false">
      <c r="A28" s="97"/>
      <c r="D28" s="866"/>
      <c r="G28" s="867"/>
      <c r="O28" s="99"/>
      <c r="P28" s="99"/>
      <c r="Q28" s="99"/>
      <c r="R28" s="99"/>
      <c r="S28" s="10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98" customFormat="true" ht="15.75" hidden="false" customHeight="false" outlineLevel="0" collapsed="false">
      <c r="A29" s="97"/>
      <c r="G29" s="867"/>
      <c r="O29" s="99"/>
      <c r="P29" s="99"/>
      <c r="Q29" s="99"/>
      <c r="R29" s="99"/>
      <c r="S29" s="10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98" customFormat="true" ht="15.75" hidden="false" customHeight="false" outlineLevel="0" collapsed="false">
      <c r="A30" s="97"/>
      <c r="G30" s="867"/>
      <c r="O30" s="99"/>
      <c r="P30" s="99"/>
      <c r="Q30" s="99"/>
      <c r="R30" s="99"/>
      <c r="S30" s="10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98" customFormat="true" ht="15.75" hidden="false" customHeight="false" outlineLevel="0" collapsed="false">
      <c r="A31" s="97"/>
      <c r="D31" s="866"/>
      <c r="G31" s="867"/>
      <c r="O31" s="99"/>
      <c r="P31" s="99"/>
      <c r="Q31" s="99"/>
      <c r="R31" s="99"/>
      <c r="S31" s="10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98" customFormat="true" ht="15.75" hidden="false" customHeight="false" outlineLevel="0" collapsed="false">
      <c r="A32" s="97"/>
      <c r="G32" s="868"/>
      <c r="O32" s="99"/>
      <c r="P32" s="99"/>
      <c r="Q32" s="99"/>
      <c r="R32" s="99"/>
      <c r="S32" s="10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98" customFormat="true" ht="15.75" hidden="false" customHeight="false" outlineLevel="0" collapsed="false">
      <c r="A33" s="97"/>
      <c r="G33" s="868"/>
      <c r="O33" s="99"/>
      <c r="P33" s="99"/>
      <c r="Q33" s="99"/>
      <c r="R33" s="99"/>
      <c r="S33" s="10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98" customFormat="true" ht="15.75" hidden="false" customHeight="false" outlineLevel="0" collapsed="false">
      <c r="A34" s="97"/>
      <c r="D34" s="869"/>
      <c r="G34" s="868"/>
      <c r="O34" s="99"/>
      <c r="P34" s="99"/>
      <c r="Q34" s="99"/>
      <c r="R34" s="99"/>
      <c r="S34" s="10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98" customFormat="true" ht="15.75" hidden="false" customHeight="false" outlineLevel="0" collapsed="false">
      <c r="A35" s="97"/>
      <c r="C35" s="870"/>
      <c r="D35" s="870" t="s">
        <v>97</v>
      </c>
      <c r="E35" s="870" t="s">
        <v>98</v>
      </c>
      <c r="F35" s="870" t="s">
        <v>99</v>
      </c>
      <c r="G35" s="870" t="s">
        <v>100</v>
      </c>
      <c r="O35" s="99"/>
      <c r="P35" s="99"/>
      <c r="Q35" s="99"/>
      <c r="R35" s="99"/>
      <c r="S35" s="10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98" customFormat="true" ht="15.75" hidden="false" customHeight="false" outlineLevel="0" collapsed="false">
      <c r="A36" s="97"/>
      <c r="C36" s="871" t="s">
        <v>372</v>
      </c>
      <c r="D36" s="870" t="n">
        <f aca="false">SUMIF(O11:O26,"кіт",$G11:$G26)</f>
        <v>0</v>
      </c>
      <c r="E36" s="870" t="n">
        <f aca="false">SUMIF(P11:P26,"кіт",$G11:$G26)</f>
        <v>0</v>
      </c>
      <c r="F36" s="870" t="n">
        <f aca="false">SUMIF(Q11:Q26,"кіт",$G11:$G26)</f>
        <v>0</v>
      </c>
      <c r="G36" s="870" t="n">
        <f aca="false">SUMIF(R11:R26,"кіт",$G11:$G26)</f>
        <v>0</v>
      </c>
      <c r="O36" s="99"/>
      <c r="P36" s="99"/>
      <c r="Q36" s="99"/>
      <c r="R36" s="99"/>
      <c r="S36" s="10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98" customFormat="true" ht="15.75" hidden="false" customHeight="false" outlineLevel="0" collapsed="false">
      <c r="A37" s="97"/>
      <c r="C37" s="871" t="s">
        <v>373</v>
      </c>
      <c r="D37" s="872" t="n">
        <f aca="false">SUMIF(O11:O26,"авп",$G11:$G26)</f>
        <v>0</v>
      </c>
      <c r="E37" s="872" t="n">
        <f aca="false">SUMIF(P11:P26,"авп",$G11:$G26)</f>
        <v>0</v>
      </c>
      <c r="F37" s="872" t="n">
        <f aca="false">SUMIF(Q11:Q26,"авп",$G11:$G26)</f>
        <v>0</v>
      </c>
      <c r="G37" s="872" t="n">
        <f aca="false">SUMIF(R11:R26,"авп",$G11:$G26)</f>
        <v>0</v>
      </c>
      <c r="O37" s="99"/>
      <c r="P37" s="99"/>
      <c r="Q37" s="99"/>
      <c r="R37" s="99"/>
      <c r="S37" s="10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98" customFormat="true" ht="15.75" hidden="false" customHeight="false" outlineLevel="0" collapsed="false">
      <c r="A38" s="97"/>
      <c r="C38" s="871" t="s">
        <v>374</v>
      </c>
      <c r="D38" s="870" t="n">
        <f aca="false">SUMIF(O11:O26,"іспр",$G11:$G26)</f>
        <v>0</v>
      </c>
      <c r="E38" s="870" t="n">
        <f aca="false">SUMIF(P11:P26,"іспр",$G11:$G26)</f>
        <v>0</v>
      </c>
      <c r="F38" s="870" t="n">
        <f aca="false">SUMIF(Q11:Q26,"іспр",$G11:$G26)</f>
        <v>0</v>
      </c>
      <c r="G38" s="870" t="n">
        <f aca="false">SUMIF(R11:R26,"іспр",$G11:$G26)</f>
        <v>0</v>
      </c>
      <c r="O38" s="99"/>
      <c r="P38" s="99"/>
      <c r="Q38" s="99"/>
      <c r="R38" s="99"/>
      <c r="S38" s="10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98" customFormat="true" ht="15.75" hidden="false" customHeight="false" outlineLevel="0" collapsed="false">
      <c r="A39" s="97"/>
      <c r="C39" s="871" t="s">
        <v>375</v>
      </c>
      <c r="D39" s="870" t="n">
        <f aca="false">SUMIF(O11:O26,"еса",$G11:$G26)</f>
        <v>0</v>
      </c>
      <c r="E39" s="870" t="n">
        <f aca="false">SUMIF(P11:P26,"еса",$G11:$G26)</f>
        <v>0</v>
      </c>
      <c r="F39" s="870" t="n">
        <f aca="false">SUMIF(Q11:Q26,"еса",$G11:$G26)</f>
        <v>0</v>
      </c>
      <c r="G39" s="870" t="n">
        <f aca="false">SUMIF(R11:R26,"еса",$G11:$G26)</f>
        <v>0</v>
      </c>
      <c r="O39" s="99"/>
      <c r="P39" s="99"/>
      <c r="Q39" s="99"/>
      <c r="R39" s="99"/>
      <c r="S39" s="10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98" customFormat="true" ht="30" hidden="false" customHeight="false" outlineLevel="0" collapsed="false">
      <c r="A40" s="97"/>
      <c r="C40" s="871" t="s">
        <v>376</v>
      </c>
      <c r="D40" s="870" t="n">
        <f aca="false">SUMIF(O11:O26,"техм",$G11:$G26)</f>
        <v>0</v>
      </c>
      <c r="E40" s="870" t="n">
        <f aca="false">SUMIF(P11:P26,"техм",$G11:$G26)</f>
        <v>0</v>
      </c>
      <c r="F40" s="870" t="n">
        <f aca="false">SUMIF(Q11:Q26,"техм",$G11:$G26)</f>
        <v>0</v>
      </c>
      <c r="G40" s="870" t="n">
        <f aca="false">SUMIF(R11:R26,"техм",$G11:$G26)</f>
        <v>0</v>
      </c>
      <c r="O40" s="99"/>
      <c r="P40" s="99"/>
      <c r="Q40" s="99"/>
      <c r="R40" s="99"/>
      <c r="S40" s="10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98" customFormat="true" ht="15.75" hidden="false" customHeight="false" outlineLevel="0" collapsed="false">
      <c r="A41" s="97"/>
      <c r="C41" s="871" t="s">
        <v>377</v>
      </c>
      <c r="D41" s="872" t="n">
        <f aca="false">SUMIF(O11:O26,"ііг",$G11:$G26)</f>
        <v>0</v>
      </c>
      <c r="E41" s="872" t="n">
        <f aca="false">SUMIF(P11:P26,"ііг",$G11:$G26)</f>
        <v>0</v>
      </c>
      <c r="F41" s="872" t="n">
        <f aca="false">SUMIF(Q11:Q26,"ііг",$G11:$G26)</f>
        <v>0</v>
      </c>
      <c r="G41" s="872" t="n">
        <f aca="false">SUMIF(R11:R26,"ііг",$G11:$G26)</f>
        <v>0</v>
      </c>
      <c r="O41" s="99"/>
      <c r="P41" s="99"/>
      <c r="Q41" s="99"/>
      <c r="R41" s="99"/>
      <c r="S41" s="10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98" customFormat="true" ht="15.75" hidden="false" customHeight="false" outlineLevel="0" collapsed="false">
      <c r="A42" s="97"/>
      <c r="C42" s="871" t="s">
        <v>378</v>
      </c>
      <c r="D42" s="870" t="n">
        <f aca="false">SUMIF(O11:O26,"амм",$G11:$G26)</f>
        <v>0</v>
      </c>
      <c r="E42" s="870" t="n">
        <f aca="false">SUMIF(P11:P26,"амм",$G11:$G26)</f>
        <v>0</v>
      </c>
      <c r="F42" s="870" t="n">
        <f aca="false">SUMIF(Q11:Q26,"амм",$G11:$G26)</f>
        <v>0</v>
      </c>
      <c r="G42" s="870" t="n">
        <f aca="false">SUMIF(R11:R26,"амм",$G11:$G26)</f>
        <v>0</v>
      </c>
      <c r="O42" s="99"/>
      <c r="P42" s="99"/>
      <c r="Q42" s="99"/>
      <c r="R42" s="99"/>
      <c r="S42" s="10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98" customFormat="true" ht="15.75" hidden="false" customHeight="false" outlineLevel="0" collapsed="false">
      <c r="A43" s="97"/>
      <c r="C43" s="871" t="s">
        <v>379</v>
      </c>
      <c r="D43" s="870" t="n">
        <f aca="false">SUMIF(O11:O26,"птм",$G11:$G26)</f>
        <v>0</v>
      </c>
      <c r="E43" s="870" t="n">
        <f aca="false">SUMIF(P11:P26,"птм",$G11:$G26)</f>
        <v>0</v>
      </c>
      <c r="F43" s="870" t="n">
        <f aca="false">SUMIF(Q11:Q26,"птм",$G11:$G26)</f>
        <v>0</v>
      </c>
      <c r="G43" s="870" t="n">
        <f aca="false">SUMIF(R11:R26,"птм",$G11:$G26)</f>
        <v>0</v>
      </c>
      <c r="O43" s="99"/>
      <c r="P43" s="99"/>
      <c r="Q43" s="99"/>
      <c r="R43" s="99"/>
      <c r="S43" s="10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98" customFormat="true" ht="15.75" hidden="false" customHeight="false" outlineLevel="0" collapsed="false">
      <c r="A44" s="97"/>
      <c r="C44" s="871" t="s">
        <v>380</v>
      </c>
      <c r="D44" s="870" t="n">
        <f aca="false">SUMIF(O11:O26,"кмсіт",$G11:$G26)</f>
        <v>0</v>
      </c>
      <c r="E44" s="870" t="n">
        <f aca="false">SUMIF(P11:P26,"кмсіт",$G11:$G26)</f>
        <v>0</v>
      </c>
      <c r="F44" s="870" t="n">
        <f aca="false">SUMIF(Q11:Q26,"кмсіт",$G11:$G26)</f>
        <v>0</v>
      </c>
      <c r="G44" s="870" t="n">
        <f aca="false">SUMIF(R11:R26,"кмсіт",$G11:$G26)</f>
        <v>0</v>
      </c>
      <c r="O44" s="99"/>
      <c r="P44" s="99"/>
      <c r="Q44" s="99"/>
      <c r="R44" s="99"/>
      <c r="S44" s="10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98" customFormat="true" ht="45" hidden="false" customHeight="false" outlineLevel="0" collapsed="false">
      <c r="A45" s="97"/>
      <c r="C45" s="871" t="s">
        <v>381</v>
      </c>
      <c r="D45" s="870" t="n">
        <f aca="false">SUMIF(O11:O26,"вм",$G11:$G26)</f>
        <v>0</v>
      </c>
      <c r="E45" s="870" t="n">
        <f aca="false">SUMIF(P11:P26,"вм",$G11:$G26)</f>
        <v>0</v>
      </c>
      <c r="F45" s="870" t="n">
        <f aca="false">SUMIF(Q11:Q26,"вм",$G11:$G26)</f>
        <v>0</v>
      </c>
      <c r="G45" s="870" t="n">
        <f aca="false">SUMIF(R11:R26,"вм",$G11:$G26)</f>
        <v>0</v>
      </c>
      <c r="O45" s="99"/>
      <c r="P45" s="99"/>
      <c r="Q45" s="99"/>
      <c r="R45" s="99"/>
      <c r="S45" s="10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98" customFormat="true" ht="15.75" hidden="false" customHeight="false" outlineLevel="0" collapsed="false">
      <c r="A46" s="97"/>
      <c r="C46" s="871" t="s">
        <v>382</v>
      </c>
      <c r="D46" s="870" t="n">
        <f aca="false">SUMIF(O11:O26,"фіз",$G11:$G26)</f>
        <v>0</v>
      </c>
      <c r="E46" s="870" t="n">
        <f aca="false">SUMIF(P11:P26,"фіз",$G11:$G26)</f>
        <v>0</v>
      </c>
      <c r="F46" s="870" t="n">
        <f aca="false">SUMIF(Q11:Q26,"фіз",$G11:$G26)</f>
        <v>0</v>
      </c>
      <c r="G46" s="870" t="n">
        <f aca="false">SUMIF(R11:R26,"фіз",$G11:$G26)</f>
        <v>0</v>
      </c>
      <c r="O46" s="99"/>
      <c r="P46" s="99"/>
      <c r="Q46" s="99"/>
      <c r="R46" s="99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98" customFormat="true" ht="15.75" hidden="false" customHeight="false" outlineLevel="0" collapsed="false">
      <c r="A47" s="97"/>
      <c r="C47" s="871" t="s">
        <v>383</v>
      </c>
      <c r="D47" s="870" t="n">
        <f aca="false">SUMIF(O11:O26,"зв",$G11:$G26)</f>
        <v>0</v>
      </c>
      <c r="E47" s="870" t="n">
        <f aca="false">SUMIF(P11:P26,"зв",$G11:$G26)</f>
        <v>0</v>
      </c>
      <c r="F47" s="870" t="n">
        <f aca="false">SUMIF(Q11:Q26,"зв",$G11:$G26)</f>
        <v>0</v>
      </c>
      <c r="G47" s="870" t="n">
        <f aca="false">SUMIF(R11:R26,"зв",$G11:$G26)</f>
        <v>0</v>
      </c>
      <c r="O47" s="99"/>
      <c r="P47" s="99"/>
      <c r="Q47" s="99"/>
      <c r="R47" s="99"/>
      <c r="S47" s="10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98" customFormat="true" ht="15.75" hidden="false" customHeight="false" outlineLevel="0" collapsed="false">
      <c r="A48" s="97"/>
      <c r="C48" s="871" t="s">
        <v>384</v>
      </c>
      <c r="D48" s="870" t="n">
        <f aca="false">SUMIF(O11:O26,"лв",$G11:$G26)</f>
        <v>0</v>
      </c>
      <c r="E48" s="870" t="n">
        <f aca="false">SUMIF(P11:P26,"лв",$G11:$G26)</f>
        <v>0</v>
      </c>
      <c r="F48" s="870" t="n">
        <f aca="false">SUMIF(Q11:Q26,"лв",$G11:$G26)</f>
        <v>0</v>
      </c>
      <c r="G48" s="870" t="n">
        <f aca="false">SUMIF(R11:R26,"лв",$G11:$G26)</f>
        <v>0</v>
      </c>
      <c r="O48" s="99"/>
      <c r="P48" s="99"/>
      <c r="Q48" s="99"/>
      <c r="R48" s="99"/>
      <c r="S48" s="10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98" customFormat="true" ht="30" hidden="false" customHeight="false" outlineLevel="0" collapsed="false">
      <c r="A49" s="97"/>
      <c r="C49" s="871" t="s">
        <v>385</v>
      </c>
      <c r="D49" s="870" t="n">
        <f aca="false">SUMIF(O11:O26,"тм",$G11:$G26)</f>
        <v>0</v>
      </c>
      <c r="E49" s="870" t="n">
        <f aca="false">SUMIF(P11:P26,"тм",$G11:$G26)</f>
        <v>0</v>
      </c>
      <c r="F49" s="870" t="n">
        <f aca="false">SUMIF(Q11:Q26,"тм",$G11:$G26)</f>
        <v>0</v>
      </c>
      <c r="G49" s="870" t="n">
        <f aca="false">SUMIF(R11:R26,"тм",$G11:$G26)</f>
        <v>0</v>
      </c>
      <c r="O49" s="99"/>
      <c r="P49" s="99"/>
      <c r="Q49" s="99"/>
      <c r="R49" s="99"/>
      <c r="S49" s="10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98" customFormat="true" ht="15.75" hidden="false" customHeight="false" outlineLevel="0" collapsed="false">
      <c r="A50" s="97"/>
      <c r="C50" s="871" t="s">
        <v>386</v>
      </c>
      <c r="D50" s="870" t="n">
        <f aca="false">SUMIF(O11:O26,"мпф",$G11:$G26)</f>
        <v>0</v>
      </c>
      <c r="E50" s="870" t="n">
        <f aca="false">SUMIF(P11:P26,"мпф",$G11:$G26)</f>
        <v>0</v>
      </c>
      <c r="F50" s="870" t="n">
        <f aca="false">SUMIF(Q11:Q26,"мпф",$G11:$G26)</f>
        <v>0</v>
      </c>
      <c r="G50" s="870" t="n">
        <f aca="false">SUMIF(R11:R26,"мпф",$G11:$G26)</f>
        <v>0</v>
      </c>
      <c r="O50" s="99"/>
      <c r="P50" s="99"/>
      <c r="Q50" s="99"/>
      <c r="R50" s="99"/>
      <c r="S50" s="10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98" customFormat="true" ht="15.75" hidden="false" customHeight="false" outlineLevel="0" collapsed="false">
      <c r="A51" s="97"/>
      <c r="C51" s="871" t="s">
        <v>387</v>
      </c>
      <c r="D51" s="870" t="n">
        <f aca="false">SUMIF(O11:O26,"омт",$G11:$G26)</f>
        <v>0</v>
      </c>
      <c r="E51" s="870" t="n">
        <f aca="false">SUMIF(P11:P26,"омт",$G11:$G26)</f>
        <v>0</v>
      </c>
      <c r="F51" s="870" t="n">
        <f aca="false">SUMIF(Q11:Q26,"омт",$G11:$G26)</f>
        <v>0</v>
      </c>
      <c r="G51" s="870" t="n">
        <f aca="false">SUMIF(R11:R26,"омт",$G11:$G26)</f>
        <v>0</v>
      </c>
      <c r="O51" s="99"/>
      <c r="P51" s="99"/>
      <c r="Q51" s="99"/>
      <c r="R51" s="99"/>
      <c r="S51" s="10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98" customFormat="true" ht="15.75" hidden="false" customHeight="false" outlineLevel="0" collapsed="false">
      <c r="A52" s="97"/>
      <c r="C52" s="871" t="s">
        <v>388</v>
      </c>
      <c r="D52" s="870" t="n">
        <f aca="false">SUMIF(O11:O26,"опм",$G11:$G26)</f>
        <v>0</v>
      </c>
      <c r="E52" s="870" t="n">
        <f aca="false">SUMIF(P11:P26,"опм",$G11:$G26)</f>
        <v>0</v>
      </c>
      <c r="F52" s="870" t="n">
        <f aca="false">SUMIF(Q11:Q26,"опм",$G11:$G26)</f>
        <v>0</v>
      </c>
      <c r="G52" s="870" t="n">
        <f aca="false">SUMIF(R11:R26,"опм",$G11:$G26)</f>
        <v>0</v>
      </c>
      <c r="O52" s="99"/>
      <c r="P52" s="99"/>
      <c r="Q52" s="99"/>
      <c r="R52" s="99"/>
      <c r="S52" s="10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98" customFormat="true" ht="15.75" hidden="false" customHeight="false" outlineLevel="0" collapsed="false">
      <c r="A53" s="97"/>
      <c r="C53" s="871" t="s">
        <v>389</v>
      </c>
      <c r="D53" s="870" t="n">
        <f aca="false">SUMIF(O11:O26,"хіоп",$G11:$G26)</f>
        <v>0</v>
      </c>
      <c r="E53" s="870" t="n">
        <f aca="false">SUMIF(P11:P26,"хіоп",$G11:$G26)</f>
        <v>0</v>
      </c>
      <c r="F53" s="870" t="n">
        <f aca="false">SUMIF(Q11:Q26,"хіоп",$G11:$G26)</f>
        <v>0</v>
      </c>
      <c r="G53" s="870" t="n">
        <f aca="false">SUMIF(R11:R26,"хіоп",$G11:$G26)</f>
        <v>0</v>
      </c>
      <c r="O53" s="99"/>
      <c r="P53" s="99"/>
      <c r="Q53" s="99"/>
      <c r="R53" s="99"/>
      <c r="S53" s="10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98" customFormat="true" ht="30" hidden="false" customHeight="false" outlineLevel="0" collapsed="false">
      <c r="A54" s="97"/>
      <c r="C54" s="871" t="s">
        <v>246</v>
      </c>
      <c r="D54" s="870" t="n">
        <f aca="false">SUMIF(O11:O26,"ф",$G11:$G26)</f>
        <v>0</v>
      </c>
      <c r="E54" s="870" t="n">
        <f aca="false">SUMIF(P11:P26,"ф",$G11:$G26)</f>
        <v>0</v>
      </c>
      <c r="F54" s="870" t="n">
        <f aca="false">SUMIF(Q11:Q26,"ф",$G11:$G26)</f>
        <v>0</v>
      </c>
      <c r="G54" s="870" t="n">
        <f aca="false">SUMIF(R11:R26,"ф",$G11:$G26)</f>
        <v>0</v>
      </c>
      <c r="O54" s="99"/>
      <c r="P54" s="99"/>
      <c r="Q54" s="99"/>
      <c r="R54" s="99"/>
      <c r="S54" s="10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98" customFormat="true" ht="15.75" hidden="false" customHeight="false" outlineLevel="0" collapsed="false">
      <c r="A55" s="97"/>
      <c r="C55" s="871" t="s">
        <v>390</v>
      </c>
      <c r="D55" s="870" t="n">
        <f aca="false">SUMIF(O11:O26,"еп",$G11:$G26)</f>
        <v>0</v>
      </c>
      <c r="E55" s="870" t="n">
        <f aca="false">SUMIF(P11:P26,"еп",$G11:$G26)</f>
        <v>0</v>
      </c>
      <c r="F55" s="870" t="n">
        <f aca="false">SUMIF(Q11:Q26,"еп",$G11:$G26)</f>
        <v>5</v>
      </c>
      <c r="G55" s="870" t="n">
        <f aca="false">SUMIF(R11:R26,"еп",$G11:$G26)</f>
        <v>0</v>
      </c>
      <c r="O55" s="99"/>
      <c r="P55" s="99"/>
      <c r="Q55" s="99"/>
      <c r="R55" s="99"/>
      <c r="S55" s="10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s="98" customFormat="true" ht="30" hidden="false" customHeight="false" outlineLevel="0" collapsed="false">
      <c r="A56" s="97"/>
      <c r="C56" s="871" t="s">
        <v>391</v>
      </c>
      <c r="D56" s="870" t="n">
        <f aca="false">SUMIF(O11:O26,"м",$G11:$G26)</f>
        <v>0</v>
      </c>
      <c r="E56" s="870" t="n">
        <f aca="false">SUMIF(P11:P26,"м",$G11:$G26)</f>
        <v>0</v>
      </c>
      <c r="F56" s="870" t="n">
        <f aca="false">SUMIF(Q11:Q26,"м",$G11:$G26)</f>
        <v>15</v>
      </c>
      <c r="G56" s="870" t="n">
        <f aca="false">SUMIF(R11:R26,"м",$G11:$G26)</f>
        <v>0</v>
      </c>
      <c r="O56" s="99"/>
      <c r="P56" s="99"/>
      <c r="Q56" s="99"/>
      <c r="R56" s="99"/>
      <c r="S56" s="10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98" customFormat="true" ht="45" hidden="false" customHeight="false" outlineLevel="0" collapsed="false">
      <c r="A57" s="97"/>
      <c r="C57" s="871" t="s">
        <v>392</v>
      </c>
      <c r="D57" s="870" t="n">
        <f aca="false">SUMIF(O11:O26,"мп",$G11:$G26)</f>
        <v>0</v>
      </c>
      <c r="E57" s="870" t="n">
        <f aca="false">SUMIF(P11:P26,"мп",$G11:$G26)</f>
        <v>0</v>
      </c>
      <c r="F57" s="870" t="n">
        <f aca="false">SUMIF(Q11:Q26,"мп",$G11:$G26)</f>
        <v>0</v>
      </c>
      <c r="G57" s="870" t="n">
        <f aca="false">SUMIF(R11:R26,"мп",$G11:$G26)</f>
        <v>0</v>
      </c>
      <c r="O57" s="99"/>
      <c r="P57" s="99"/>
      <c r="Q57" s="99"/>
      <c r="R57" s="99"/>
      <c r="S57" s="10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s="98" customFormat="true" ht="30" hidden="false" customHeight="false" outlineLevel="0" collapsed="false">
      <c r="A58" s="97"/>
      <c r="C58" s="871" t="s">
        <v>393</v>
      </c>
      <c r="D58" s="870" t="n">
        <f aca="false">SUMIF(O11:O26,"філ",$G11:$G26)</f>
        <v>0</v>
      </c>
      <c r="E58" s="870" t="n">
        <f aca="false">SUMIF(P11:P26,"філ",$G11:$G26)</f>
        <v>0</v>
      </c>
      <c r="F58" s="870" t="n">
        <f aca="false">SUMIF(Q11:Q26,"філ",$G11:$G26)</f>
        <v>0</v>
      </c>
      <c r="G58" s="870" t="n">
        <f aca="false">SUMIF(R11:R26,"філ",$G11:$G26)</f>
        <v>0</v>
      </c>
      <c r="O58" s="99"/>
      <c r="P58" s="99"/>
      <c r="Q58" s="99"/>
      <c r="R58" s="99"/>
      <c r="S58" s="10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s="98" customFormat="true" ht="30" hidden="false" customHeight="false" outlineLevel="0" collapsed="false">
      <c r="A59" s="97"/>
      <c r="C59" s="871" t="s">
        <v>394</v>
      </c>
      <c r="D59" s="870" t="n">
        <f aca="false">SUMIF(O11:O26,"фв",$G11:$G26)</f>
        <v>0</v>
      </c>
      <c r="E59" s="870" t="n">
        <f aca="false">SUMIF(P11:P26,"фв",$G11:$G26)</f>
        <v>0</v>
      </c>
      <c r="F59" s="870" t="n">
        <f aca="false">SUMIF(Q11:Q26,"фв",$G11:$G26)</f>
        <v>0</v>
      </c>
      <c r="G59" s="870" t="n">
        <f aca="false">SUMIF(R11:R26,"фв",$G11:$G26)</f>
        <v>0</v>
      </c>
      <c r="O59" s="99"/>
      <c r="P59" s="99"/>
      <c r="Q59" s="99"/>
      <c r="R59" s="99"/>
      <c r="S59" s="10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s="98" customFormat="true" ht="15.75" hidden="false" customHeight="false" outlineLevel="0" collapsed="false">
      <c r="A60" s="97"/>
      <c r="D60" s="98" t="n">
        <f aca="false">SUM(D36:D59)</f>
        <v>0</v>
      </c>
      <c r="E60" s="98" t="n">
        <f aca="false">SUM(E36:E59)</f>
        <v>0</v>
      </c>
      <c r="F60" s="98" t="n">
        <f aca="false">SUM(F36:F59)</f>
        <v>20</v>
      </c>
      <c r="G60" s="98" t="n">
        <f aca="false">SUM(G36:G59)</f>
        <v>0</v>
      </c>
      <c r="O60" s="99"/>
      <c r="P60" s="99"/>
      <c r="Q60" s="99"/>
      <c r="R60" s="99"/>
      <c r="S60" s="10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</sheetData>
  <mergeCells count="22">
    <mergeCell ref="A1:N1"/>
    <mergeCell ref="A2:A7"/>
    <mergeCell ref="B2:B7"/>
    <mergeCell ref="C2:D3"/>
    <mergeCell ref="E2:E7"/>
    <mergeCell ref="F2:F7"/>
    <mergeCell ref="G2:G7"/>
    <mergeCell ref="H2:M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9:N9"/>
    <mergeCell ref="A10:N10"/>
    <mergeCell ref="A19:N19"/>
    <mergeCell ref="A24:N24"/>
    <mergeCell ref="A26:IV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02:54Z</dcterms:created>
  <dc:creator>Roganova</dc:creator>
  <dc:description/>
  <dc:language>en-US</dc:language>
  <cp:lastModifiedBy>Алена Латышева</cp:lastModifiedBy>
  <cp:lastPrinted>2018-06-04T09:58:21Z</cp:lastPrinted>
  <dcterms:modified xsi:type="dcterms:W3CDTF">2018-07-10T05:09:30Z</dcterms:modified>
  <cp:revision>0</cp:revision>
  <dc:subject/>
  <dc:title/>
</cp:coreProperties>
</file>